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5.56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18</v>
      </c>
      <c r="B3" s="2" t="n">
        <v>36417</v>
      </c>
      <c r="C3" s="3" t="n">
        <v>14</v>
      </c>
      <c r="D3" s="0" t="n">
        <v>-1.94018820057745</v>
      </c>
      <c r="E3" s="0" t="n">
        <f aca="false">(D3+0.001)/-9.8273</f>
        <v>0.197326651326148</v>
      </c>
      <c r="F3" s="0" t="n">
        <v>-4.19328772503397</v>
      </c>
      <c r="G3" s="0" t="n">
        <f aca="false">(F3+0.0003)/-0.1331</f>
        <v>31.5025373781666</v>
      </c>
      <c r="H3" s="0" t="n">
        <v>-3.43167512313179</v>
      </c>
      <c r="I3" s="0" t="n">
        <f aca="false">(H3+0.0004)/-0.0594</f>
        <v>57.7655744634982</v>
      </c>
      <c r="J3" s="0" t="n">
        <v>-3.69575832201087</v>
      </c>
      <c r="K3" s="0" t="n">
        <f aca="false">(J3+0.0005)/-0.0533</f>
        <v>69.3294244279713</v>
      </c>
      <c r="L3" s="0" t="n">
        <v>1.78931194802989</v>
      </c>
      <c r="M3" s="0" t="n">
        <f aca="false">(L3-0.0007)/0.27085</f>
        <v>6.6036992727705</v>
      </c>
    </row>
    <row r="4" customFormat="false" ht="13" hidden="false" customHeight="false" outlineLevel="0" collapsed="false">
      <c r="A4" s="4" t="n">
        <v>36418.0006944445</v>
      </c>
      <c r="B4" s="2" t="n">
        <v>36417</v>
      </c>
      <c r="C4" s="3" t="n">
        <v>14.0166666666667</v>
      </c>
      <c r="D4" s="0" t="n">
        <v>-1.9308520638369</v>
      </c>
      <c r="E4" s="0" t="n">
        <f aca="false">(D4+0.001)/-9.8273</f>
        <v>0.196376630797564</v>
      </c>
      <c r="F4" s="0" t="n">
        <v>-4.16301543699866</v>
      </c>
      <c r="G4" s="0" t="n">
        <f aca="false">(F4+0.0003)/-0.1331</f>
        <v>31.2750971975857</v>
      </c>
      <c r="H4" s="0" t="n">
        <v>-3.40738061915107</v>
      </c>
      <c r="I4" s="0" t="n">
        <f aca="false">(H4+0.0004)/-0.0594</f>
        <v>57.3565760799843</v>
      </c>
      <c r="J4" s="0" t="n">
        <v>-3.66816719585562</v>
      </c>
      <c r="K4" s="0" t="n">
        <f aca="false">(J4+0.0005)/-0.0533</f>
        <v>68.8117672768409</v>
      </c>
      <c r="L4" s="0" t="n">
        <v>1.77085509274733</v>
      </c>
      <c r="M4" s="0" t="n">
        <f aca="false">(L4-0.0007)/0.27085</f>
        <v>6.53555507752383</v>
      </c>
    </row>
    <row r="5" customFormat="false" ht="13" hidden="false" customHeight="false" outlineLevel="0" collapsed="false">
      <c r="A5" s="4" t="n">
        <v>36418.0013888889</v>
      </c>
      <c r="B5" s="2" t="n">
        <v>36417</v>
      </c>
      <c r="C5" s="3" t="n">
        <v>14.0333333333333</v>
      </c>
      <c r="D5" s="0" t="n">
        <v>-1.98751470094086</v>
      </c>
      <c r="E5" s="0" t="n">
        <f aca="false">(D5+0.001)/-9.8273</f>
        <v>0.202142470560669</v>
      </c>
      <c r="F5" s="0" t="n">
        <v>-4.2694813718078</v>
      </c>
      <c r="G5" s="0" t="n">
        <f aca="false">(F5+0.0003)/-0.1331</f>
        <v>32.074991523725</v>
      </c>
      <c r="H5" s="0" t="n">
        <v>-3.50939022597446</v>
      </c>
      <c r="I5" s="0" t="n">
        <f aca="false">(H5+0.0004)/-0.0594</f>
        <v>59.0739095281896</v>
      </c>
      <c r="J5" s="0" t="n">
        <v>-3.7993662844422</v>
      </c>
      <c r="K5" s="0" t="n">
        <f aca="false">(J5+0.0005)/-0.0533</f>
        <v>71.2732886386904</v>
      </c>
      <c r="L5" s="0" t="n">
        <v>1.81334792926747</v>
      </c>
      <c r="M5" s="0" t="n">
        <f aca="false">(L5-0.0007)/0.27085</f>
        <v>6.69244205009219</v>
      </c>
    </row>
    <row r="6" customFormat="false" ht="13" hidden="false" customHeight="false" outlineLevel="0" collapsed="false">
      <c r="A6" s="4" t="n">
        <v>36418.0020833333</v>
      </c>
      <c r="B6" s="2" t="n">
        <v>36417</v>
      </c>
      <c r="C6" s="3" t="n">
        <v>14.05</v>
      </c>
      <c r="D6" s="0" t="n">
        <v>-1.97528043532754</v>
      </c>
      <c r="E6" s="0" t="n">
        <f aca="false">(D6+0.001)/-9.8273</f>
        <v>0.200897544119701</v>
      </c>
      <c r="F6" s="0" t="n">
        <v>-4.23700179645722</v>
      </c>
      <c r="G6" s="0" t="n">
        <f aca="false">(F6+0.0003)/-0.1331</f>
        <v>31.8309676668461</v>
      </c>
      <c r="H6" s="0" t="n">
        <v>-3.48230698529412</v>
      </c>
      <c r="I6" s="0" t="n">
        <f aca="false">(H6+0.0004)/-0.0594</f>
        <v>58.6179627153892</v>
      </c>
      <c r="J6" s="0" t="n">
        <v>-3.76843457553476</v>
      </c>
      <c r="K6" s="0" t="n">
        <f aca="false">(J6+0.0005)/-0.0533</f>
        <v>70.6929563890199</v>
      </c>
      <c r="L6" s="0" t="n">
        <v>1.79345442012032</v>
      </c>
      <c r="M6" s="0" t="n">
        <f aca="false">(L6-0.0007)/0.27085</f>
        <v>6.61899361314499</v>
      </c>
    </row>
    <row r="7" customFormat="false" ht="13" hidden="false" customHeight="false" outlineLevel="0" collapsed="false">
      <c r="A7" s="4" t="n">
        <v>36418.0027777778</v>
      </c>
      <c r="B7" s="2" t="n">
        <v>36417</v>
      </c>
      <c r="C7" s="3" t="n">
        <v>14.0666666666667</v>
      </c>
      <c r="D7" s="0" t="n">
        <v>-1.94100984963038</v>
      </c>
      <c r="E7" s="0" t="n">
        <f aca="false">(D7+0.001)/-9.8273</f>
        <v>0.197410260155931</v>
      </c>
      <c r="F7" s="0" t="n">
        <v>-4.16771673387097</v>
      </c>
      <c r="G7" s="0" t="n">
        <f aca="false">(F7+0.0003)/-0.1331</f>
        <v>31.3104187368217</v>
      </c>
      <c r="H7" s="0" t="n">
        <v>-3.419189453125</v>
      </c>
      <c r="I7" s="0" t="n">
        <f aca="false">(H7+0.0004)/-0.0594</f>
        <v>57.5553779987374</v>
      </c>
      <c r="J7" s="0" t="n">
        <v>-3.68973926831317</v>
      </c>
      <c r="K7" s="0" t="n">
        <f aca="false">(J7+0.0005)/-0.0533</f>
        <v>69.2164965912415</v>
      </c>
      <c r="L7" s="0" t="n">
        <v>1.75968949512769</v>
      </c>
      <c r="M7" s="0" t="n">
        <f aca="false">(L7-0.0007)/0.27085</f>
        <v>6.49433079242271</v>
      </c>
    </row>
    <row r="8" customFormat="false" ht="13" hidden="false" customHeight="false" outlineLevel="0" collapsed="false">
      <c r="A8" s="4" t="n">
        <v>36418.0034722222</v>
      </c>
      <c r="B8" s="2" t="n">
        <v>36417</v>
      </c>
      <c r="C8" s="3" t="n">
        <v>14.0833333333333</v>
      </c>
      <c r="D8" s="0" t="n">
        <v>-1.8987052671371</v>
      </c>
      <c r="E8" s="0" t="n">
        <f aca="false">(D8+0.001)/-9.8273</f>
        <v>0.193105457972902</v>
      </c>
      <c r="F8" s="0" t="n">
        <v>-4.07256751932124</v>
      </c>
      <c r="G8" s="0" t="n">
        <f aca="false">(F8+0.0003)/-0.1331</f>
        <v>30.595548604968</v>
      </c>
      <c r="H8" s="0" t="n">
        <v>-3.33416026125672</v>
      </c>
      <c r="I8" s="0" t="n">
        <f aca="false">(H8+0.0004)/-0.0594</f>
        <v>56.123910122167</v>
      </c>
      <c r="J8" s="0" t="n">
        <v>-3.58265866515457</v>
      </c>
      <c r="K8" s="0" t="n">
        <f aca="false">(J8+0.0005)/-0.0533</f>
        <v>67.2074796464272</v>
      </c>
      <c r="L8" s="0" t="n">
        <v>1.71293525285618</v>
      </c>
      <c r="M8" s="0" t="n">
        <f aca="false">(L8-0.0007)/0.27085</f>
        <v>6.32171036683102</v>
      </c>
    </row>
    <row r="9" customFormat="false" ht="13" hidden="false" customHeight="false" outlineLevel="0" collapsed="false">
      <c r="A9" s="4" t="n">
        <v>36418.0041666667</v>
      </c>
      <c r="B9" s="2" t="n">
        <v>36417</v>
      </c>
      <c r="C9" s="3" t="n">
        <v>14.1</v>
      </c>
      <c r="D9" s="0" t="n">
        <v>-1.97383757560484</v>
      </c>
      <c r="E9" s="0" t="n">
        <f aca="false">(D9+0.001)/-9.8273</f>
        <v>0.200750722538728</v>
      </c>
      <c r="F9" s="0" t="n">
        <v>-4.21691238239247</v>
      </c>
      <c r="G9" s="0" t="n">
        <f aca="false">(F9+0.0003)/-0.1331</f>
        <v>31.6800329255633</v>
      </c>
      <c r="H9" s="0" t="n">
        <v>-3.47275600638441</v>
      </c>
      <c r="I9" s="0" t="n">
        <f aca="false">(H9+0.0004)/-0.0594</f>
        <v>58.4571718246534</v>
      </c>
      <c r="J9" s="0" t="n">
        <v>-3.76407090053763</v>
      </c>
      <c r="K9" s="0" t="n">
        <f aca="false">(J9+0.0005)/-0.0533</f>
        <v>70.6110863140268</v>
      </c>
      <c r="L9" s="0" t="n">
        <v>1.77025579637097</v>
      </c>
      <c r="M9" s="0" t="n">
        <f aca="false">(L9-0.0007)/0.27085</f>
        <v>6.53334242706653</v>
      </c>
    </row>
    <row r="10" customFormat="false" ht="13" hidden="false" customHeight="false" outlineLevel="0" collapsed="false">
      <c r="A10" s="4" t="n">
        <v>36418.0048726852</v>
      </c>
      <c r="B10" s="2" t="n">
        <v>36417</v>
      </c>
      <c r="C10" s="3" t="n">
        <v>14.1166666666667</v>
      </c>
      <c r="D10" s="0" t="n">
        <v>-1.99728032594086</v>
      </c>
      <c r="E10" s="0" t="n">
        <f aca="false">(D10+0.001)/-9.8273</f>
        <v>0.203136194676143</v>
      </c>
      <c r="F10" s="0" t="n">
        <v>-4.25285093245968</v>
      </c>
      <c r="G10" s="0" t="n">
        <f aca="false">(F10+0.0003)/-0.1331</f>
        <v>31.9500445714476</v>
      </c>
      <c r="H10" s="0" t="n">
        <v>-3.50907520581317</v>
      </c>
      <c r="I10" s="0" t="n">
        <f aca="false">(H10+0.0004)/-0.0594</f>
        <v>59.0686061584709</v>
      </c>
      <c r="J10" s="0" t="n">
        <v>-3.8131352906586</v>
      </c>
      <c r="K10" s="0" t="n">
        <f aca="false">(J10+0.0005)/-0.0533</f>
        <v>71.5316189616998</v>
      </c>
      <c r="L10" s="0" t="n">
        <v>1.78107148857527</v>
      </c>
      <c r="M10" s="0" t="n">
        <f aca="false">(L10-0.0007)/0.27085</f>
        <v>6.57327483321126</v>
      </c>
    </row>
    <row r="11" customFormat="false" ht="13" hidden="false" customHeight="false" outlineLevel="0" collapsed="false">
      <c r="A11" s="4" t="n">
        <v>36418.0055555556</v>
      </c>
      <c r="B11" s="2" t="n">
        <v>36417</v>
      </c>
      <c r="C11" s="3" t="n">
        <v>14.1333333333333</v>
      </c>
      <c r="D11" s="0" t="n">
        <v>-1.9976973403347</v>
      </c>
      <c r="E11" s="0" t="n">
        <f aca="false">(D11+0.001)/-9.8273</f>
        <v>0.203178628955532</v>
      </c>
      <c r="F11" s="0" t="n">
        <v>-4.23998890027322</v>
      </c>
      <c r="G11" s="0" t="n">
        <f aca="false">(F11+0.0003)/-0.1331</f>
        <v>31.853410219934</v>
      </c>
      <c r="H11" s="0" t="n">
        <v>-3.50151020321038</v>
      </c>
      <c r="I11" s="0" t="n">
        <f aca="false">(H11+0.0004)/-0.0594</f>
        <v>58.941249212296</v>
      </c>
      <c r="J11" s="0" t="n">
        <v>-3.80705953295765</v>
      </c>
      <c r="K11" s="0" t="n">
        <f aca="false">(J11+0.0005)/-0.0533</f>
        <v>71.4176272599934</v>
      </c>
      <c r="L11" s="0" t="n">
        <v>1.76999284921448</v>
      </c>
      <c r="M11" s="0" t="n">
        <f aca="false">(L11-0.0007)/0.27085</f>
        <v>6.53237160500085</v>
      </c>
    </row>
    <row r="12" customFormat="false" ht="13" hidden="false" customHeight="false" outlineLevel="0" collapsed="false">
      <c r="A12" s="4" t="n">
        <v>36418.00625</v>
      </c>
      <c r="B12" s="2" t="n">
        <v>36417</v>
      </c>
      <c r="C12" s="3" t="n">
        <v>14.15</v>
      </c>
      <c r="D12" s="0" t="n">
        <v>-1.77916511656746</v>
      </c>
      <c r="E12" s="0" t="n">
        <f aca="false">(D12+0.001)/-9.8273</f>
        <v>0.180941369101122</v>
      </c>
      <c r="F12" s="0" t="n">
        <v>-3.93610232721561</v>
      </c>
      <c r="G12" s="0" t="n">
        <f aca="false">(F12+0.0003)/-0.1331</f>
        <v>29.5702654185996</v>
      </c>
      <c r="H12" s="0" t="n">
        <v>-3.21782510747355</v>
      </c>
      <c r="I12" s="0" t="n">
        <f aca="false">(H12+0.0004)/-0.0594</f>
        <v>54.1654058497231</v>
      </c>
      <c r="J12" s="0" t="n">
        <v>-3.44220196759259</v>
      </c>
      <c r="K12" s="0" t="n">
        <f aca="false">(J12+0.0005)/-0.0533</f>
        <v>64.5722695608366</v>
      </c>
      <c r="L12" s="0" t="n">
        <v>1.64265304646164</v>
      </c>
      <c r="M12" s="0" t="n">
        <f aca="false">(L12-0.0007)/0.27085</f>
        <v>6.0622228039935</v>
      </c>
    </row>
    <row r="13" customFormat="false" ht="13" hidden="false" customHeight="false" outlineLevel="0" collapsed="false">
      <c r="A13" s="4" t="n">
        <v>36418.0069444444</v>
      </c>
      <c r="B13" s="2" t="n">
        <v>36417</v>
      </c>
      <c r="C13" s="3" t="n">
        <v>14.1666666666667</v>
      </c>
      <c r="D13" s="0" t="n">
        <v>-1.56851356907895</v>
      </c>
      <c r="E13" s="0" t="n">
        <f aca="false">(D13+0.001)/-9.8273</f>
        <v>0.159506025976509</v>
      </c>
      <c r="F13" s="0" t="n">
        <v>-3.7131990131579</v>
      </c>
      <c r="G13" s="0" t="n">
        <f aca="false">(F13+0.0003)/-0.1331</f>
        <v>27.8955598283839</v>
      </c>
      <c r="H13" s="0" t="n">
        <v>-3.00975277549342</v>
      </c>
      <c r="I13" s="0" t="n">
        <f aca="false">(H13+0.0004)/-0.0594</f>
        <v>50.6625046379364</v>
      </c>
      <c r="J13" s="0" t="n">
        <v>-3.17809416118421</v>
      </c>
      <c r="K13" s="0" t="n">
        <f aca="false">(J13+0.0005)/-0.0533</f>
        <v>59.61715124173</v>
      </c>
      <c r="L13" s="0" t="n">
        <v>1.55427631578947</v>
      </c>
      <c r="M13" s="0" t="n">
        <f aca="false">(L13-0.0007)/0.27085</f>
        <v>5.73592880114259</v>
      </c>
    </row>
    <row r="14" customFormat="false" ht="13" hidden="false" customHeight="false" outlineLevel="0" collapsed="false">
      <c r="A14" s="4" t="n">
        <v>36418.0076388889</v>
      </c>
      <c r="B14" s="2" t="n">
        <v>36417</v>
      </c>
      <c r="C14" s="3" t="n">
        <v>14.1833333333333</v>
      </c>
      <c r="D14" s="0" t="n">
        <v>-1.95841913637908</v>
      </c>
      <c r="E14" s="0" t="n">
        <f aca="false">(D14+0.001)/-9.8273</f>
        <v>0.199181783030851</v>
      </c>
      <c r="F14" s="0" t="n">
        <v>-4.15139903192935</v>
      </c>
      <c r="G14" s="0" t="n">
        <f aca="false">(F14+0.0003)/-0.1331</f>
        <v>31.1878214269673</v>
      </c>
      <c r="H14" s="0" t="n">
        <v>-3.43297543733016</v>
      </c>
      <c r="I14" s="0" t="n">
        <f aca="false">(H14+0.0004)/-0.0594</f>
        <v>57.7874652749185</v>
      </c>
      <c r="J14" s="0" t="n">
        <v>-3.72886326002038</v>
      </c>
      <c r="K14" s="0" t="n">
        <f aca="false">(J14+0.0005)/-0.0533</f>
        <v>69.9505302067613</v>
      </c>
      <c r="L14" s="0" t="n">
        <v>1.71677299167799</v>
      </c>
      <c r="M14" s="0" t="n">
        <f aca="false">(L14-0.0007)/0.27085</f>
        <v>6.33587960745058</v>
      </c>
    </row>
    <row r="15" customFormat="false" ht="13" hidden="false" customHeight="false" outlineLevel="0" collapsed="false">
      <c r="A15" s="4" t="n">
        <v>36418.0083333333</v>
      </c>
      <c r="B15" s="2" t="n">
        <v>36417</v>
      </c>
      <c r="C15" s="3" t="n">
        <v>14.2</v>
      </c>
      <c r="D15" s="0" t="n">
        <v>-1.94364659926471</v>
      </c>
      <c r="E15" s="0" t="n">
        <f aca="false">(D15+0.001)/-9.8273</f>
        <v>0.197678568809817</v>
      </c>
      <c r="F15" s="0" t="n">
        <v>-4.09137909425134</v>
      </c>
      <c r="G15" s="0" t="n">
        <f aca="false">(F15+0.0003)/-0.1331</f>
        <v>30.7368827517005</v>
      </c>
      <c r="H15" s="0" t="n">
        <v>-3.38099515374332</v>
      </c>
      <c r="I15" s="0" t="n">
        <f aca="false">(H15+0.0004)/-0.0594</f>
        <v>56.9123763256451</v>
      </c>
      <c r="J15" s="0" t="n">
        <v>-3.66583023479278</v>
      </c>
      <c r="K15" s="0" t="n">
        <f aca="false">(J15+0.0005)/-0.0533</f>
        <v>68.7679218535231</v>
      </c>
      <c r="L15" s="0" t="n">
        <v>1.68480531417112</v>
      </c>
      <c r="M15" s="0" t="n">
        <f aca="false">(L15-0.0007)/0.27085</f>
        <v>6.21785236910142</v>
      </c>
    </row>
    <row r="16" customFormat="false" ht="13" hidden="false" customHeight="false" outlineLevel="0" collapsed="false">
      <c r="A16" s="4" t="n">
        <v>36418.0090393519</v>
      </c>
      <c r="B16" s="2" t="n">
        <v>36417</v>
      </c>
      <c r="C16" s="3" t="n">
        <v>14.2166666666667</v>
      </c>
      <c r="D16" s="0" t="n">
        <v>-2.0748950325869</v>
      </c>
      <c r="E16" s="0" t="n">
        <f aca="false">(D16+0.001)/-9.8273</f>
        <v>0.211034061500809</v>
      </c>
      <c r="F16" s="0" t="n">
        <v>-4.24333378592915</v>
      </c>
      <c r="G16" s="0" t="n">
        <f aca="false">(F16+0.0003)/-0.1331</f>
        <v>31.8785408409403</v>
      </c>
      <c r="H16" s="0" t="n">
        <v>-3.53513013870321</v>
      </c>
      <c r="I16" s="0" t="n">
        <f aca="false">(H16+0.0004)/-0.0594</f>
        <v>59.5072413923099</v>
      </c>
      <c r="J16" s="0" t="n">
        <v>-3.87832396808155</v>
      </c>
      <c r="K16" s="0" t="n">
        <f aca="false">(J16+0.0005)/-0.0533</f>
        <v>72.7546710709484</v>
      </c>
      <c r="L16" s="0" t="n">
        <v>1.73560484207888</v>
      </c>
      <c r="M16" s="0" t="n">
        <f aca="false">(L16-0.0007)/0.27085</f>
        <v>6.40540831485649</v>
      </c>
    </row>
    <row r="17" customFormat="false" ht="13" hidden="false" customHeight="false" outlineLevel="0" collapsed="false">
      <c r="A17" s="4" t="n">
        <v>36418.0097222222</v>
      </c>
      <c r="B17" s="2" t="n">
        <v>36417</v>
      </c>
      <c r="C17" s="3" t="n">
        <v>14.2333333333333</v>
      </c>
      <c r="D17" s="0" t="n">
        <v>-1.8642578125</v>
      </c>
      <c r="E17" s="0" t="n">
        <f aca="false">(D17+0.001)/-9.8273</f>
        <v>0.189600176294608</v>
      </c>
      <c r="F17" s="0" t="n">
        <v>-3.95144900760135</v>
      </c>
      <c r="G17" s="0" t="n">
        <f aca="false">(F17+0.0003)/-0.1331</f>
        <v>29.6855672997847</v>
      </c>
      <c r="H17" s="0" t="n">
        <v>-3.27334512246622</v>
      </c>
      <c r="I17" s="0" t="n">
        <f aca="false">(H17+0.0004)/-0.0594</f>
        <v>55.1000862368051</v>
      </c>
      <c r="J17" s="0" t="n">
        <v>-3.55826383023649</v>
      </c>
      <c r="K17" s="0" t="n">
        <f aca="false">(J17+0.0005)/-0.0533</f>
        <v>66.7497904359567</v>
      </c>
      <c r="L17" s="0" t="n">
        <v>1.62030194256757</v>
      </c>
      <c r="M17" s="0" t="n">
        <f aca="false">(L17-0.0007)/0.27085</f>
        <v>5.97970072943537</v>
      </c>
    </row>
    <row r="18" customFormat="false" ht="13" hidden="false" customHeight="false" outlineLevel="0" collapsed="false">
      <c r="A18" s="4" t="n">
        <v>36418.0104166667</v>
      </c>
      <c r="B18" s="2" t="n">
        <v>36417</v>
      </c>
      <c r="C18" s="3" t="n">
        <v>14.25</v>
      </c>
      <c r="D18" s="0" t="n">
        <v>-1.06557417889031</v>
      </c>
      <c r="E18" s="0" t="n">
        <f aca="false">(D18+0.001)/-9.8273</f>
        <v>0.108328246709708</v>
      </c>
      <c r="F18" s="0" t="n">
        <v>-2.93917908960459</v>
      </c>
      <c r="G18" s="0" t="n">
        <f aca="false">(F18+0.0003)/-0.1331</f>
        <v>22.0802335808008</v>
      </c>
      <c r="H18" s="0" t="n">
        <v>-2.32874033402424</v>
      </c>
      <c r="I18" s="0" t="n">
        <f aca="false">(H18+0.0004)/-0.0594</f>
        <v>39.1976487209468</v>
      </c>
      <c r="J18" s="0" t="n">
        <v>-2.36610879703444</v>
      </c>
      <c r="K18" s="0" t="n">
        <f aca="false">(J18+0.0005)/-0.0533</f>
        <v>44.382904259558</v>
      </c>
      <c r="L18" s="0" t="n">
        <v>1.21975645727041</v>
      </c>
      <c r="M18" s="0" t="n">
        <f aca="false">(L18-0.0007)/0.27085</f>
        <v>4.50085455887174</v>
      </c>
    </row>
    <row r="19" customFormat="false" ht="13" hidden="false" customHeight="false" outlineLevel="0" collapsed="false">
      <c r="A19" s="4" t="n">
        <v>36418.0111111111</v>
      </c>
      <c r="B19" s="2" t="n">
        <v>36417</v>
      </c>
      <c r="C19" s="3" t="n">
        <v>14.2666666666667</v>
      </c>
      <c r="D19" s="0" t="n">
        <v>-0.80488669931592</v>
      </c>
      <c r="E19" s="0" t="n">
        <f aca="false">(D19+0.001)/-9.8273</f>
        <v>0.0818013797600481</v>
      </c>
      <c r="F19" s="0" t="n">
        <v>-2.55900672419154</v>
      </c>
      <c r="G19" s="0" t="n">
        <f aca="false">(F19+0.0003)/-0.1331</f>
        <v>19.223942330515</v>
      </c>
      <c r="H19" s="0" t="n">
        <v>-1.98462035525498</v>
      </c>
      <c r="I19" s="0" t="n">
        <f aca="false">(H19+0.0004)/-0.0594</f>
        <v>33.4043830851007</v>
      </c>
      <c r="J19" s="0" t="n">
        <v>-1.94587365904851</v>
      </c>
      <c r="K19" s="0" t="n">
        <f aca="false">(J19+0.0005)/-0.0533</f>
        <v>36.4985677119796</v>
      </c>
      <c r="L19" s="0" t="n">
        <v>1.06920232820274</v>
      </c>
      <c r="M19" s="0" t="n">
        <f aca="false">(L19-0.0007)/0.27085</f>
        <v>3.94499659665032</v>
      </c>
    </row>
    <row r="20" customFormat="false" ht="13" hidden="false" customHeight="false" outlineLevel="0" collapsed="false">
      <c r="A20" s="4" t="n">
        <v>36418.0118055556</v>
      </c>
      <c r="B20" s="2" t="n">
        <v>36417</v>
      </c>
      <c r="C20" s="3" t="n">
        <v>14.2833333333333</v>
      </c>
      <c r="D20" s="0" t="n">
        <v>-0.67855224609375</v>
      </c>
      <c r="E20" s="0" t="n">
        <f aca="false">(D20+0.001)/-9.8273</f>
        <v>0.0689459206591587</v>
      </c>
      <c r="F20" s="0" t="n">
        <v>-2.35643310546875</v>
      </c>
      <c r="G20" s="0" t="n">
        <f aca="false">(F20+0.0003)/-0.1331</f>
        <v>17.7019767503287</v>
      </c>
      <c r="H20" s="0" t="n">
        <v>-1.80673828125</v>
      </c>
      <c r="I20" s="0" t="n">
        <f aca="false">(H20+0.0004)/-0.0594</f>
        <v>30.4097353745791</v>
      </c>
      <c r="J20" s="0" t="n">
        <v>-1.73677978515625</v>
      </c>
      <c r="K20" s="0" t="n">
        <f aca="false">(J20+0.0005)/-0.0533</f>
        <v>32.575605725258</v>
      </c>
      <c r="L20" s="0" t="n">
        <v>0.98138427734375</v>
      </c>
      <c r="M20" s="0" t="n">
        <f aca="false">(L20-0.0007)/0.27085</f>
        <v>3.62076528463633</v>
      </c>
    </row>
    <row r="21" customFormat="false" ht="13" hidden="false" customHeight="false" outlineLevel="0" collapsed="false">
      <c r="A21" s="4" t="n">
        <v>36418.0125</v>
      </c>
      <c r="B21" s="2" t="n">
        <v>36417</v>
      </c>
      <c r="C21" s="3" t="n">
        <v>14.3</v>
      </c>
      <c r="D21" s="0" t="n">
        <v>-0.660670989839902</v>
      </c>
      <c r="E21" s="0" t="n">
        <f aca="false">(D21+0.001)/-9.8273</f>
        <v>0.0671263714183857</v>
      </c>
      <c r="F21" s="0" t="n">
        <v>-2.30554139085591</v>
      </c>
      <c r="G21" s="0" t="n">
        <f aca="false">(F21+0.0003)/-0.1331</f>
        <v>17.3196197660098</v>
      </c>
      <c r="H21" s="0" t="n">
        <v>-1.76726543257389</v>
      </c>
      <c r="I21" s="0" t="n">
        <f aca="false">(H21+0.0004)/-0.0594</f>
        <v>29.7452093025907</v>
      </c>
      <c r="J21" s="0" t="n">
        <v>-1.69801608682266</v>
      </c>
      <c r="K21" s="0" t="n">
        <f aca="false">(J21+0.0005)/-0.0533</f>
        <v>31.848331835322</v>
      </c>
      <c r="L21" s="0" t="n">
        <v>0.95519117533867</v>
      </c>
      <c r="M21" s="0" t="n">
        <f aca="false">(L21-0.0007)/0.27085</f>
        <v>3.52405824382009</v>
      </c>
    </row>
    <row r="22" customFormat="false" ht="13" hidden="false" customHeight="false" outlineLevel="0" collapsed="false">
      <c r="A22" s="4" t="n">
        <v>36418.0131944444</v>
      </c>
      <c r="B22" s="2" t="n">
        <v>36417</v>
      </c>
      <c r="C22" s="3" t="n">
        <v>14.3166666666667</v>
      </c>
      <c r="D22" s="0" t="n">
        <v>-0.687777265232412</v>
      </c>
      <c r="E22" s="0" t="n">
        <f aca="false">(D22+0.001)/-9.8273</f>
        <v>0.0698846341550998</v>
      </c>
      <c r="F22" s="0" t="n">
        <v>-2.33133440640704</v>
      </c>
      <c r="G22" s="0" t="n">
        <f aca="false">(F22+0.0003)/-0.1331</f>
        <v>17.5134065094443</v>
      </c>
      <c r="H22" s="0" t="n">
        <v>-1.7952187696294</v>
      </c>
      <c r="I22" s="0" t="n">
        <f aca="false">(H22+0.0004)/-0.0594</f>
        <v>30.2158042025152</v>
      </c>
      <c r="J22" s="0" t="n">
        <v>-1.73868610631281</v>
      </c>
      <c r="K22" s="0" t="n">
        <f aca="false">(J22+0.0005)/-0.0533</f>
        <v>32.6113716006156</v>
      </c>
      <c r="L22" s="0" t="n">
        <v>0.959705755339196</v>
      </c>
      <c r="M22" s="0" t="n">
        <f aca="false">(L22-0.0007)/0.27085</f>
        <v>3.54072643654863</v>
      </c>
    </row>
    <row r="23" customFormat="false" ht="13" hidden="false" customHeight="false" outlineLevel="0" collapsed="false">
      <c r="A23" s="4" t="n">
        <v>36418.0138888889</v>
      </c>
      <c r="B23" s="2" t="n">
        <v>36417</v>
      </c>
      <c r="C23" s="3" t="n">
        <v>14.3333333333333</v>
      </c>
      <c r="D23" s="0" t="n">
        <v>-1.11704869923858</v>
      </c>
      <c r="E23" s="0" t="n">
        <f aca="false">(D23+0.001)/-9.8273</f>
        <v>0.113566157463248</v>
      </c>
      <c r="F23" s="0" t="n">
        <v>-2.8515625</v>
      </c>
      <c r="G23" s="0" t="n">
        <f aca="false">(F23+0.0003)/-0.1331</f>
        <v>21.4219571750564</v>
      </c>
      <c r="H23" s="0" t="n">
        <v>-2.29447572969543</v>
      </c>
      <c r="I23" s="0" t="n">
        <f aca="false">(H23+0.0004)/-0.0594</f>
        <v>38.6208035302261</v>
      </c>
      <c r="J23" s="0" t="n">
        <v>-2.38095356123097</v>
      </c>
      <c r="K23" s="0" t="n">
        <f aca="false">(J23+0.0005)/-0.0533</f>
        <v>44.6614176591176</v>
      </c>
      <c r="L23" s="0" t="n">
        <v>1.14798144035533</v>
      </c>
      <c r="M23" s="0" t="n">
        <f aca="false">(L23-0.0007)/0.27085</f>
        <v>4.23585541944002</v>
      </c>
    </row>
    <row r="24" customFormat="false" ht="13" hidden="false" customHeight="false" outlineLevel="0" collapsed="false">
      <c r="A24" s="4" t="n">
        <v>36418.0145833333</v>
      </c>
      <c r="B24" s="2" t="n">
        <v>36417</v>
      </c>
      <c r="C24" s="3" t="n">
        <v>14.35</v>
      </c>
      <c r="D24" s="0" t="n">
        <v>-1.33434177673969</v>
      </c>
      <c r="E24" s="0" t="n">
        <f aca="false">(D24+0.001)/-9.8273</f>
        <v>0.135677325078067</v>
      </c>
      <c r="F24" s="0" t="n">
        <v>-3.12226914867912</v>
      </c>
      <c r="G24" s="0" t="n">
        <f aca="false">(F24+0.0003)/-0.1331</f>
        <v>23.4558162936072</v>
      </c>
      <c r="H24" s="0" t="n">
        <v>-2.55918522471005</v>
      </c>
      <c r="I24" s="0" t="n">
        <f aca="false">(H24+0.0004)/-0.0594</f>
        <v>43.077192335186</v>
      </c>
      <c r="J24" s="0" t="n">
        <v>-2.72418149967784</v>
      </c>
      <c r="K24" s="0" t="n">
        <f aca="false">(J24+0.0005)/-0.0533</f>
        <v>51.1009662228488</v>
      </c>
      <c r="L24" s="0" t="n">
        <v>1.23917727126289</v>
      </c>
      <c r="M24" s="0" t="n">
        <f aca="false">(L24-0.0007)/0.27085</f>
        <v>4.57255776726192</v>
      </c>
    </row>
    <row r="25" customFormat="false" ht="13" hidden="false" customHeight="false" outlineLevel="0" collapsed="false">
      <c r="A25" s="4" t="n">
        <v>36418.0152777778</v>
      </c>
      <c r="B25" s="2" t="n">
        <v>36417</v>
      </c>
      <c r="C25" s="3" t="n">
        <v>14.3666666666667</v>
      </c>
      <c r="D25" s="0" t="n">
        <v>-1.35076809423575</v>
      </c>
      <c r="E25" s="0" t="n">
        <f aca="false">(D25+0.001)/-9.8273</f>
        <v>0.137348823607273</v>
      </c>
      <c r="F25" s="0" t="n">
        <v>-3.12945272020725</v>
      </c>
      <c r="G25" s="0" t="n">
        <f aca="false">(F25+0.0003)/-0.1331</f>
        <v>23.5097875297314</v>
      </c>
      <c r="H25" s="0" t="n">
        <v>-2.57002914507772</v>
      </c>
      <c r="I25" s="0" t="n">
        <f aca="false">(H25+0.0004)/-0.0594</f>
        <v>43.2597499171333</v>
      </c>
      <c r="J25" s="0" t="n">
        <v>-2.73811933290156</v>
      </c>
      <c r="K25" s="0" t="n">
        <f aca="false">(J25+0.0005)/-0.0533</f>
        <v>51.3624640319242</v>
      </c>
      <c r="L25" s="0" t="n">
        <v>1.24993675113342</v>
      </c>
      <c r="M25" s="0" t="n">
        <f aca="false">(L25-0.0007)/0.27085</f>
        <v>4.61228263294599</v>
      </c>
    </row>
    <row r="26" customFormat="false" ht="13" hidden="false" customHeight="false" outlineLevel="0" collapsed="false">
      <c r="A26" s="4" t="n">
        <v>36418.0159722222</v>
      </c>
      <c r="B26" s="2" t="n">
        <v>36417</v>
      </c>
      <c r="C26" s="3" t="n">
        <v>14.3833333333333</v>
      </c>
      <c r="D26" s="0" t="n">
        <v>-0.859534488850503</v>
      </c>
      <c r="E26" s="0" t="n">
        <f aca="false">(D26+0.001)/-9.8273</f>
        <v>0.0873621939749985</v>
      </c>
      <c r="F26" s="0" t="n">
        <v>-2.50235552763819</v>
      </c>
      <c r="G26" s="0" t="n">
        <f aca="false">(F26+0.0003)/-0.1331</f>
        <v>18.7983135059218</v>
      </c>
      <c r="H26" s="0" t="n">
        <v>-1.97845919048367</v>
      </c>
      <c r="I26" s="0" t="n">
        <f aca="false">(H26+0.0004)/-0.0594</f>
        <v>33.3006597724524</v>
      </c>
      <c r="J26" s="0" t="n">
        <v>-1.98918174858668</v>
      </c>
      <c r="K26" s="0" t="n">
        <f aca="false">(J26+0.0005)/-0.0533</f>
        <v>37.3111022248908</v>
      </c>
      <c r="L26" s="0" t="n">
        <v>1.00513554098618</v>
      </c>
      <c r="M26" s="0" t="n">
        <f aca="false">(L26-0.0007)/0.27085</f>
        <v>3.70845686168056</v>
      </c>
    </row>
    <row r="27" customFormat="false" ht="13" hidden="false" customHeight="false" outlineLevel="0" collapsed="false">
      <c r="A27" s="4" t="n">
        <v>36418.0166666667</v>
      </c>
      <c r="B27" s="2" t="n">
        <v>36417</v>
      </c>
      <c r="C27" s="3" t="n">
        <v>14.4</v>
      </c>
      <c r="D27" s="0" t="n">
        <v>-1.44818178157217</v>
      </c>
      <c r="E27" s="0" t="n">
        <f aca="false">(D27+0.001)/-9.8273</f>
        <v>0.1472613822283</v>
      </c>
      <c r="F27" s="0" t="n">
        <v>-3.19091796875</v>
      </c>
      <c r="G27" s="0" t="n">
        <f aca="false">(F27+0.0003)/-0.1331</f>
        <v>23.971585039444</v>
      </c>
      <c r="H27" s="0" t="n">
        <v>-2.65005839239691</v>
      </c>
      <c r="I27" s="0" t="n">
        <f aca="false">(H27+0.0004)/-0.0594</f>
        <v>44.6070436430456</v>
      </c>
      <c r="J27" s="0" t="n">
        <v>-2.86315288740335</v>
      </c>
      <c r="K27" s="0" t="n">
        <f aca="false">(J27+0.0005)/-0.0533</f>
        <v>53.7083093321454</v>
      </c>
      <c r="L27" s="0" t="n">
        <v>1.25448010631443</v>
      </c>
      <c r="M27" s="0" t="n">
        <f aca="false">(L27-0.0007)/0.27085</f>
        <v>4.62905706595691</v>
      </c>
    </row>
    <row r="28" customFormat="false" ht="13" hidden="false" customHeight="false" outlineLevel="0" collapsed="false">
      <c r="A28" s="4" t="n">
        <v>36418.0173611111</v>
      </c>
      <c r="B28" s="2" t="n">
        <v>36417</v>
      </c>
      <c r="C28" s="3" t="n">
        <v>14.4166666666667</v>
      </c>
      <c r="D28" s="0" t="n">
        <v>-1.21800872328368</v>
      </c>
      <c r="E28" s="0" t="n">
        <f aca="false">(D28+0.001)/-9.8273</f>
        <v>0.123839581907918</v>
      </c>
      <c r="F28" s="0" t="n">
        <v>-2.86890533921632</v>
      </c>
      <c r="G28" s="0" t="n">
        <f aca="false">(F28+0.0003)/-0.1331</f>
        <v>21.5522564929851</v>
      </c>
      <c r="H28" s="0" t="n">
        <v>-2.35824664022021</v>
      </c>
      <c r="I28" s="0" t="n">
        <f aca="false">(H28+0.0004)/-0.0594</f>
        <v>39.6943878824951</v>
      </c>
      <c r="J28" s="0" t="n">
        <v>-2.50600864232513</v>
      </c>
      <c r="K28" s="0" t="n">
        <f aca="false">(J28+0.0005)/-0.0533</f>
        <v>47.0076668353683</v>
      </c>
      <c r="L28" s="0" t="n">
        <v>1.13128187742876</v>
      </c>
      <c r="M28" s="0" t="n">
        <f aca="false">(L28-0.0007)/0.27085</f>
        <v>4.17419928901148</v>
      </c>
    </row>
    <row r="29" customFormat="false" ht="13" hidden="false" customHeight="false" outlineLevel="0" collapsed="false">
      <c r="A29" s="4" t="n">
        <v>36418.0180555556</v>
      </c>
      <c r="B29" s="2" t="n">
        <v>36417</v>
      </c>
      <c r="C29" s="3" t="n">
        <v>14.4333333333333</v>
      </c>
      <c r="D29" s="0" t="n">
        <v>-0.707695120073892</v>
      </c>
      <c r="E29" s="0" t="n">
        <f aca="false">(D29+0.001)/-9.8273</f>
        <v>0.071911422269992</v>
      </c>
      <c r="F29" s="0" t="n">
        <v>-2.16961639855296</v>
      </c>
      <c r="G29" s="0" t="n">
        <f aca="false">(F29+0.0003)/-0.1331</f>
        <v>16.2983951807135</v>
      </c>
      <c r="H29" s="0" t="n">
        <v>-1.71223156557882</v>
      </c>
      <c r="I29" s="0" t="n">
        <f aca="false">(H29+0.0004)/-0.0594</f>
        <v>28.8187132252327</v>
      </c>
      <c r="J29" s="0" t="n">
        <v>-1.70788995150862</v>
      </c>
      <c r="K29" s="0" t="n">
        <f aca="false">(J29+0.0005)/-0.0533</f>
        <v>32.0335825798991</v>
      </c>
      <c r="L29" s="0" t="n">
        <v>0.863836880387931</v>
      </c>
      <c r="M29" s="0" t="n">
        <f aca="false">(L29-0.0007)/0.27085</f>
        <v>3.18677083399642</v>
      </c>
    </row>
    <row r="30" customFormat="false" ht="13" hidden="false" customHeight="false" outlineLevel="0" collapsed="false">
      <c r="A30" s="4" t="n">
        <v>36418.0187615741</v>
      </c>
      <c r="B30" s="2" t="n">
        <v>36417</v>
      </c>
      <c r="C30" s="3" t="n">
        <v>14.45</v>
      </c>
      <c r="D30" s="0" t="n">
        <v>-0.69155538023399</v>
      </c>
      <c r="E30" s="0" t="n">
        <f aca="false">(D30+0.001)/-9.8273</f>
        <v>0.0702690851234815</v>
      </c>
      <c r="F30" s="0" t="n">
        <v>-2.0688211976601</v>
      </c>
      <c r="G30" s="0" t="n">
        <f aca="false">(F30+0.0003)/-0.1331</f>
        <v>15.5411059178069</v>
      </c>
      <c r="H30" s="0" t="n">
        <v>-1.64311451277709</v>
      </c>
      <c r="I30" s="0" t="n">
        <f aca="false">(H30+0.0004)/-0.0594</f>
        <v>27.6551264777288</v>
      </c>
      <c r="J30" s="0" t="n">
        <v>-1.65530951739532</v>
      </c>
      <c r="K30" s="0" t="n">
        <f aca="false">(J30+0.0005)/-0.0533</f>
        <v>31.047082877961</v>
      </c>
      <c r="L30" s="0" t="n">
        <v>0.81603101908867</v>
      </c>
      <c r="M30" s="0" t="n">
        <f aca="false">(L30-0.0007)/0.27085</f>
        <v>3.01026774631224</v>
      </c>
    </row>
    <row r="31" customFormat="false" ht="13" hidden="false" customHeight="false" outlineLevel="0" collapsed="false">
      <c r="A31" s="4" t="n">
        <v>36418.0194444444</v>
      </c>
      <c r="B31" s="2" t="n">
        <v>36417</v>
      </c>
      <c r="C31" s="3" t="n">
        <v>14.4666666666667</v>
      </c>
      <c r="D31" s="0" t="n">
        <v>-0.694929726758794</v>
      </c>
      <c r="E31" s="0" t="n">
        <f aca="false">(D31+0.001)/-9.8273</f>
        <v>0.0706124496818856</v>
      </c>
      <c r="F31" s="0" t="n">
        <v>-1.9871451986495</v>
      </c>
      <c r="G31" s="0" t="n">
        <f aca="false">(F31+0.0003)/-0.1331</f>
        <v>14.927462048456</v>
      </c>
      <c r="H31" s="0" t="n">
        <v>-1.59427508636935</v>
      </c>
      <c r="I31" s="0" t="n">
        <f aca="false">(H31+0.0004)/-0.0594</f>
        <v>26.8329139119419</v>
      </c>
      <c r="J31" s="0" t="n">
        <v>-1.62793950219849</v>
      </c>
      <c r="K31" s="0" t="n">
        <f aca="false">(J31+0.0005)/-0.0533</f>
        <v>30.5335741500655</v>
      </c>
      <c r="L31" s="0" t="n">
        <v>0.775532938128141</v>
      </c>
      <c r="M31" s="0" t="n">
        <f aca="false">(L31-0.0007)/0.27085</f>
        <v>2.86074557182256</v>
      </c>
    </row>
    <row r="32" customFormat="false" ht="13" hidden="false" customHeight="false" outlineLevel="0" collapsed="false">
      <c r="A32" s="4" t="n">
        <v>36418.0201388889</v>
      </c>
      <c r="B32" s="2" t="n">
        <v>36417</v>
      </c>
      <c r="C32" s="3" t="n">
        <v>14.4833333333333</v>
      </c>
      <c r="D32" s="0" t="n">
        <v>-0.67754435421798</v>
      </c>
      <c r="E32" s="0" t="n">
        <f aca="false">(D32+0.001)/-9.8273</f>
        <v>0.0688433602533738</v>
      </c>
      <c r="F32" s="0" t="n">
        <v>-1.88326229602833</v>
      </c>
      <c r="G32" s="0" t="n">
        <f aca="false">(F32+0.0003)/-0.1331</f>
        <v>14.146974425457</v>
      </c>
      <c r="H32" s="0" t="n">
        <v>-1.52282414177956</v>
      </c>
      <c r="I32" s="0" t="n">
        <f aca="false">(H32+0.0004)/-0.0594</f>
        <v>25.630036056895</v>
      </c>
      <c r="J32" s="0" t="n">
        <v>-1.56863358220443</v>
      </c>
      <c r="K32" s="0" t="n">
        <f aca="false">(J32+0.0005)/-0.0533</f>
        <v>29.4208927242857</v>
      </c>
      <c r="L32" s="0" t="n">
        <v>0.727442849445813</v>
      </c>
      <c r="M32" s="0" t="n">
        <f aca="false">(L32-0.0007)/0.27085</f>
        <v>2.68319309376339</v>
      </c>
    </row>
    <row r="33" customFormat="false" ht="13" hidden="false" customHeight="false" outlineLevel="0" collapsed="false">
      <c r="A33" s="4" t="n">
        <v>36418.0208333333</v>
      </c>
      <c r="B33" s="2" t="n">
        <v>36417</v>
      </c>
      <c r="C33" s="3" t="n">
        <v>14.5</v>
      </c>
      <c r="D33" s="0" t="n">
        <v>-0.630977235991379</v>
      </c>
      <c r="E33" s="0" t="n">
        <f aca="false">(D33+0.001)/-9.8273</f>
        <v>0.0641048137322946</v>
      </c>
      <c r="F33" s="0" t="n">
        <v>-1.75153459821429</v>
      </c>
      <c r="G33" s="0" t="n">
        <f aca="false">(F33+0.0003)/-0.1331</f>
        <v>13.1572847348932</v>
      </c>
      <c r="H33" s="0" t="n">
        <v>-1.42011670643473</v>
      </c>
      <c r="I33" s="0" t="n">
        <f aca="false">(H33+0.0004)/-0.0594</f>
        <v>23.9009546537833</v>
      </c>
      <c r="J33" s="0" t="n">
        <v>-1.46341258081897</v>
      </c>
      <c r="K33" s="0" t="n">
        <f aca="false">(J33+0.0005)/-0.0533</f>
        <v>27.4467651185548</v>
      </c>
      <c r="L33" s="0" t="n">
        <v>0.671037946428571</v>
      </c>
      <c r="M33" s="0" t="n">
        <f aca="false">(L33-0.0007)/0.27085</f>
        <v>2.4749416519423</v>
      </c>
    </row>
    <row r="34" customFormat="false" ht="13" hidden="false" customHeight="false" outlineLevel="0" collapsed="false">
      <c r="A34" s="4" t="n">
        <v>36418.0215277778</v>
      </c>
      <c r="B34" s="2" t="n">
        <v>36417</v>
      </c>
      <c r="C34" s="3" t="n">
        <v>14.5166666666667</v>
      </c>
      <c r="D34" s="0" t="n">
        <v>-0.572905892809036</v>
      </c>
      <c r="E34" s="0" t="n">
        <f aca="false">(D34+0.001)/-9.8273</f>
        <v>0.0581956277725353</v>
      </c>
      <c r="F34" s="0" t="n">
        <v>-1.63088342826355</v>
      </c>
      <c r="G34" s="0" t="n">
        <f aca="false">(F34+0.0003)/-0.1331</f>
        <v>12.2508146375924</v>
      </c>
      <c r="H34" s="0" t="n">
        <v>-1.32015134313424</v>
      </c>
      <c r="I34" s="0" t="n">
        <f aca="false">(H34+0.0004)/-0.0594</f>
        <v>22.218036079701</v>
      </c>
      <c r="J34" s="0" t="n">
        <v>-1.35356132620074</v>
      </c>
      <c r="K34" s="0" t="n">
        <f aca="false">(J34+0.0005)/-0.0533</f>
        <v>25.3857659699951</v>
      </c>
      <c r="L34" s="0" t="n">
        <v>0.621151477832512</v>
      </c>
      <c r="M34" s="0" t="n">
        <f aca="false">(L34-0.0007)/0.27085</f>
        <v>2.29075679465576</v>
      </c>
    </row>
    <row r="35" customFormat="false" ht="13" hidden="false" customHeight="false" outlineLevel="0" collapsed="false">
      <c r="A35" s="4" t="n">
        <v>36418.0222337963</v>
      </c>
      <c r="B35" s="2" t="n">
        <v>36417</v>
      </c>
      <c r="C35" s="3" t="n">
        <v>14.5333333333333</v>
      </c>
      <c r="D35" s="0" t="n">
        <v>-0.473033529489152</v>
      </c>
      <c r="E35" s="0" t="n">
        <f aca="false">(D35+0.001)/-9.8273</f>
        <v>0.048032880800337</v>
      </c>
      <c r="F35" s="0" t="n">
        <v>-1.46656411917098</v>
      </c>
      <c r="G35" s="0" t="n">
        <f aca="false">(F35+0.0003)/-0.1331</f>
        <v>11.0162593476407</v>
      </c>
      <c r="H35" s="0" t="n">
        <v>-1.17477179808938</v>
      </c>
      <c r="I35" s="0" t="n">
        <f aca="false">(H35+0.0004)/-0.0594</f>
        <v>19.7705689914037</v>
      </c>
      <c r="J35" s="0" t="n">
        <v>-1.1836898882772</v>
      </c>
      <c r="K35" s="0" t="n">
        <f aca="false">(J35+0.0005)/-0.0533</f>
        <v>22.1986845830619</v>
      </c>
      <c r="L35" s="0" t="n">
        <v>0.556387629533679</v>
      </c>
      <c r="M35" s="0" t="n">
        <f aca="false">(L35-0.0007)/0.27085</f>
        <v>2.05164345406564</v>
      </c>
    </row>
    <row r="36" customFormat="false" ht="13" hidden="false" customHeight="false" outlineLevel="0" collapsed="false">
      <c r="A36" s="4" t="n">
        <v>36418.0229166667</v>
      </c>
      <c r="B36" s="2" t="n">
        <v>36417</v>
      </c>
      <c r="C36" s="3" t="n">
        <v>14.55</v>
      </c>
      <c r="D36" s="0" t="n">
        <v>-0.450326010818881</v>
      </c>
      <c r="E36" s="0" t="n">
        <f aca="false">(D36+0.001)/-9.8273</f>
        <v>0.0457222238884415</v>
      </c>
      <c r="F36" s="0" t="n">
        <v>-1.38280738710733</v>
      </c>
      <c r="G36" s="0" t="n">
        <f aca="false">(F36+0.0003)/-0.1331</f>
        <v>10.386982622895</v>
      </c>
      <c r="H36" s="0" t="n">
        <v>-1.11080149705497</v>
      </c>
      <c r="I36" s="0" t="n">
        <f aca="false">(H36+0.0004)/-0.0594</f>
        <v>18.6936278965483</v>
      </c>
      <c r="J36" s="0" t="n">
        <v>-1.12364763988874</v>
      </c>
      <c r="K36" s="0" t="n">
        <f aca="false">(J36+0.0005)/-0.0533</f>
        <v>21.0721883656424</v>
      </c>
      <c r="L36" s="0" t="n">
        <v>0.521080456479058</v>
      </c>
      <c r="M36" s="0" t="n">
        <f aca="false">(L36-0.0007)/0.27085</f>
        <v>1.92128652936702</v>
      </c>
    </row>
    <row r="37" customFormat="false" ht="13" hidden="false" customHeight="false" outlineLevel="0" collapsed="false">
      <c r="A37" s="4" t="n">
        <v>36418.0236111111</v>
      </c>
      <c r="B37" s="2" t="n">
        <v>36417</v>
      </c>
      <c r="C37" s="3" t="n">
        <v>14.5666666666667</v>
      </c>
      <c r="D37" s="0" t="n">
        <v>-0.411664522611178</v>
      </c>
      <c r="E37" s="0" t="n">
        <f aca="false">(D37+0.001)/-9.8273</f>
        <v>0.0417881333236167</v>
      </c>
      <c r="F37" s="0" t="n">
        <v>-1.27297873025412</v>
      </c>
      <c r="G37" s="0" t="n">
        <f aca="false">(F37+0.0003)/-0.1331</f>
        <v>9.56182366832547</v>
      </c>
      <c r="H37" s="0" t="n">
        <v>-1.02294921875</v>
      </c>
      <c r="I37" s="0" t="n">
        <f aca="false">(H37+0.0004)/-0.0594</f>
        <v>17.2146333122896</v>
      </c>
      <c r="J37" s="0" t="n">
        <v>-1.03541112208104</v>
      </c>
      <c r="K37" s="0" t="n">
        <f aca="false">(J37+0.0005)/-0.0533</f>
        <v>19.4167189883872</v>
      </c>
      <c r="L37" s="0" t="n">
        <v>0.473685631385216</v>
      </c>
      <c r="M37" s="0" t="n">
        <f aca="false">(L37-0.0007)/0.27085</f>
        <v>1.74630102043646</v>
      </c>
    </row>
    <row r="38" customFormat="false" ht="13" hidden="false" customHeight="false" outlineLevel="0" collapsed="false">
      <c r="A38" s="4" t="n">
        <v>36418.0243055556</v>
      </c>
      <c r="B38" s="2" t="n">
        <v>36417</v>
      </c>
      <c r="C38" s="3" t="n">
        <v>14.5833333333333</v>
      </c>
      <c r="D38" s="0" t="n">
        <v>-0.367941087292087</v>
      </c>
      <c r="E38" s="0" t="n">
        <f aca="false">(D38+0.001)/-9.8273</f>
        <v>0.0373389524378097</v>
      </c>
      <c r="F38" s="0" t="n">
        <v>-1.16881667926747</v>
      </c>
      <c r="G38" s="0" t="n">
        <f aca="false">(F38+0.0003)/-0.1331</f>
        <v>8.77923876234012</v>
      </c>
      <c r="H38" s="0" t="n">
        <v>-0.935623004872312</v>
      </c>
      <c r="I38" s="0" t="n">
        <f aca="false">(H38+0.0004)/-0.0594</f>
        <v>15.7444950315204</v>
      </c>
      <c r="J38" s="0" t="n">
        <v>-0.942894720262097</v>
      </c>
      <c r="K38" s="0" t="n">
        <f aca="false">(J38+0.0005)/-0.0533</f>
        <v>17.6809515996641</v>
      </c>
      <c r="L38" s="0" t="n">
        <v>0.432342201150874</v>
      </c>
      <c r="M38" s="0" t="n">
        <f aca="false">(L38-0.0007)/0.27085</f>
        <v>1.59365774838794</v>
      </c>
    </row>
    <row r="39" customFormat="false" ht="13" hidden="false" customHeight="false" outlineLevel="0" collapsed="false">
      <c r="A39" s="4" t="n">
        <v>36418.0250115741</v>
      </c>
      <c r="B39" s="2" t="n">
        <v>36417</v>
      </c>
      <c r="C39" s="3" t="n">
        <v>14.6</v>
      </c>
      <c r="D39" s="0" t="n">
        <v>-0.344573487626745</v>
      </c>
      <c r="E39" s="0" t="n">
        <f aca="false">(D39+0.001)/-9.8273</f>
        <v>0.0349611274334502</v>
      </c>
      <c r="F39" s="0" t="n">
        <v>-1.11100866439495</v>
      </c>
      <c r="G39" s="0" t="n">
        <f aca="false">(F39+0.0003)/-0.1331</f>
        <v>8.34491859049549</v>
      </c>
      <c r="H39" s="0" t="n">
        <v>-0.886633041057181</v>
      </c>
      <c r="I39" s="0" t="n">
        <f aca="false">(H39+0.0004)/-0.0594</f>
        <v>14.9197481659458</v>
      </c>
      <c r="J39" s="0" t="n">
        <v>-0.890840570977394</v>
      </c>
      <c r="K39" s="0" t="n">
        <f aca="false">(J39+0.0005)/-0.0533</f>
        <v>16.7043259095196</v>
      </c>
      <c r="L39" s="0" t="n">
        <v>0.408825164145612</v>
      </c>
      <c r="M39" s="0" t="n">
        <f aca="false">(L39-0.0007)/0.27085</f>
        <v>1.50683095494042</v>
      </c>
    </row>
    <row r="40" customFormat="false" ht="13" hidden="false" customHeight="false" outlineLevel="0" collapsed="false">
      <c r="A40" s="4" t="n">
        <v>36418.0256944444</v>
      </c>
      <c r="B40" s="2" t="n">
        <v>36417</v>
      </c>
      <c r="C40" s="3" t="n">
        <v>14.6166666666667</v>
      </c>
      <c r="D40" s="0" t="n">
        <v>-0.336503567902938</v>
      </c>
      <c r="E40" s="0" t="n">
        <f aca="false">(D40+0.001)/-9.8273</f>
        <v>0.0341399537922866</v>
      </c>
      <c r="F40" s="0" t="n">
        <v>-1.08914582625679</v>
      </c>
      <c r="G40" s="0" t="n">
        <f aca="false">(F40+0.0003)/-0.1331</f>
        <v>8.18065985166634</v>
      </c>
      <c r="H40" s="0" t="n">
        <v>-0.867283033288044</v>
      </c>
      <c r="I40" s="0" t="n">
        <f aca="false">(H40+0.0004)/-0.0594</f>
        <v>14.5939904593947</v>
      </c>
      <c r="J40" s="0" t="n">
        <v>-0.870003078294837</v>
      </c>
      <c r="K40" s="0" t="n">
        <f aca="false">(J40+0.0005)/-0.0533</f>
        <v>16.3133785796405</v>
      </c>
      <c r="L40" s="0" t="n">
        <v>0.399286021356997</v>
      </c>
      <c r="M40" s="0" t="n">
        <f aca="false">(L40-0.0007)/0.27085</f>
        <v>1.47161167198448</v>
      </c>
    </row>
    <row r="41" customFormat="false" ht="13" hidden="false" customHeight="false" outlineLevel="0" collapsed="false">
      <c r="A41" s="4" t="n">
        <v>36418.026400463</v>
      </c>
      <c r="B41" s="2" t="n">
        <v>36417</v>
      </c>
      <c r="C41" s="3" t="n">
        <v>14.6333333333333</v>
      </c>
      <c r="D41" s="0" t="n">
        <v>-0.327610259360456</v>
      </c>
      <c r="E41" s="0" t="n">
        <f aca="false">(D41+0.001)/-9.8273</f>
        <v>0.0332349942873888</v>
      </c>
      <c r="F41" s="0" t="n">
        <v>-1.07885482463431</v>
      </c>
      <c r="G41" s="0" t="n">
        <f aca="false">(F41+0.0003)/-0.1331</f>
        <v>8.10334203331563</v>
      </c>
      <c r="H41" s="0" t="n">
        <v>-0.856336228390958</v>
      </c>
      <c r="I41" s="0" t="n">
        <f aca="false">(H41+0.0004)/-0.0594</f>
        <v>14.4097008146626</v>
      </c>
      <c r="J41" s="0" t="n">
        <v>-0.855414207945479</v>
      </c>
      <c r="K41" s="0" t="n">
        <f aca="false">(J41+0.0005)/-0.0533</f>
        <v>16.0396661903467</v>
      </c>
      <c r="L41" s="0" t="n">
        <v>0.394649911434092</v>
      </c>
      <c r="M41" s="0" t="n">
        <f aca="false">(L41-0.0007)/0.27085</f>
        <v>1.45449478100089</v>
      </c>
    </row>
    <row r="42" customFormat="false" ht="13" hidden="false" customHeight="false" outlineLevel="0" collapsed="false">
      <c r="A42" s="4" t="n">
        <v>36418.0270833333</v>
      </c>
      <c r="B42" s="2" t="n">
        <v>36417</v>
      </c>
      <c r="C42" s="3" t="n">
        <v>14.65</v>
      </c>
      <c r="D42" s="0" t="n">
        <v>-0.316798854518581</v>
      </c>
      <c r="E42" s="0" t="n">
        <f aca="false">(D42+0.001)/-9.8273</f>
        <v>0.0321348543871237</v>
      </c>
      <c r="F42" s="0" t="n">
        <v>-1.06556165540541</v>
      </c>
      <c r="G42" s="0" t="n">
        <f aca="false">(F42+0.0003)/-0.1331</f>
        <v>8.00346848539001</v>
      </c>
      <c r="H42" s="0" t="n">
        <v>-0.842562288851351</v>
      </c>
      <c r="I42" s="0" t="n">
        <f aca="false">(H42+0.0004)/-0.0594</f>
        <v>14.1778163106288</v>
      </c>
      <c r="J42" s="0" t="n">
        <v>-0.837560705236487</v>
      </c>
      <c r="K42" s="0" t="n">
        <f aca="false">(J42+0.0005)/-0.0533</f>
        <v>15.7047036629735</v>
      </c>
      <c r="L42" s="0" t="n">
        <v>0.389253358583193</v>
      </c>
      <c r="M42" s="0" t="n">
        <f aca="false">(L42-0.0007)/0.27085</f>
        <v>1.43457027352111</v>
      </c>
    </row>
    <row r="43" customFormat="false" ht="13" hidden="false" customHeight="false" outlineLevel="0" collapsed="false">
      <c r="A43" s="4" t="n">
        <v>36418.0277777778</v>
      </c>
      <c r="B43" s="2" t="n">
        <v>36417</v>
      </c>
      <c r="C43" s="3" t="n">
        <v>14.6666666666667</v>
      </c>
      <c r="D43" s="0" t="n">
        <v>-0.314971277953456</v>
      </c>
      <c r="E43" s="0" t="n">
        <f aca="false">(D43+0.001)/-9.8273</f>
        <v>0.0319488850399862</v>
      </c>
      <c r="F43" s="0" t="n">
        <v>-1.06506024718915</v>
      </c>
      <c r="G43" s="0" t="n">
        <f aca="false">(F43+0.0003)/-0.1331</f>
        <v>7.99970133124831</v>
      </c>
      <c r="H43" s="0" t="n">
        <v>-0.840528377149471</v>
      </c>
      <c r="I43" s="0" t="n">
        <f aca="false">(H43+0.0004)/-0.0594</f>
        <v>14.1435753728867</v>
      </c>
      <c r="J43" s="0" t="n">
        <v>-0.834315062830688</v>
      </c>
      <c r="K43" s="0" t="n">
        <f aca="false">(J43+0.0005)/-0.0533</f>
        <v>15.6438098092062</v>
      </c>
      <c r="L43" s="0" t="n">
        <v>0.387805757068452</v>
      </c>
      <c r="M43" s="0" t="n">
        <f aca="false">(L43-0.0007)/0.27085</f>
        <v>1.42922561221507</v>
      </c>
    </row>
    <row r="44" customFormat="false" ht="13" hidden="false" customHeight="false" outlineLevel="0" collapsed="false">
      <c r="A44" s="4" t="n">
        <v>36418.0284722222</v>
      </c>
      <c r="B44" s="2" t="n">
        <v>36417</v>
      </c>
      <c r="C44" s="3" t="n">
        <v>14.6833333333333</v>
      </c>
      <c r="D44" s="0" t="n">
        <v>-0.337912894584037</v>
      </c>
      <c r="E44" s="0" t="n">
        <f aca="false">(D44+0.001)/-9.8273</f>
        <v>0.0342833631398285</v>
      </c>
      <c r="F44" s="0" t="n">
        <v>-1.10519161739865</v>
      </c>
      <c r="G44" s="0" t="n">
        <f aca="false">(F44+0.0003)/-0.1331</f>
        <v>8.30121425543689</v>
      </c>
      <c r="H44" s="0" t="n">
        <v>-0.875211148648649</v>
      </c>
      <c r="I44" s="0" t="n">
        <f aca="false">(H44+0.0004)/-0.0594</f>
        <v>14.7274604149604</v>
      </c>
      <c r="J44" s="0" t="n">
        <v>-0.875422297297297</v>
      </c>
      <c r="K44" s="0" t="n">
        <f aca="false">(J44+0.0005)/-0.0533</f>
        <v>16.4150524821257</v>
      </c>
      <c r="L44" s="0" t="n">
        <v>0.400629816828547</v>
      </c>
      <c r="M44" s="0" t="n">
        <f aca="false">(L44-0.0007)/0.27085</f>
        <v>1.47657307302399</v>
      </c>
    </row>
    <row r="45" customFormat="false" ht="13" hidden="false" customHeight="false" outlineLevel="0" collapsed="false">
      <c r="A45" s="4" t="n">
        <v>36418.0291666667</v>
      </c>
      <c r="B45" s="2" t="n">
        <v>36417</v>
      </c>
      <c r="C45" s="3" t="n">
        <v>14.7</v>
      </c>
      <c r="D45" s="0" t="n">
        <v>-0.375833047402872</v>
      </c>
      <c r="E45" s="0" t="n">
        <f aca="false">(D45+0.001)/-9.8273</f>
        <v>0.0381420173804475</v>
      </c>
      <c r="F45" s="0" t="n">
        <v>-1.18354096283784</v>
      </c>
      <c r="G45" s="0" t="n">
        <f aca="false">(F45+0.0003)/-0.1331</f>
        <v>8.88986448413103</v>
      </c>
      <c r="H45" s="0" t="n">
        <v>-0.940258129222973</v>
      </c>
      <c r="I45" s="0" t="n">
        <f aca="false">(H45+0.0004)/-0.0594</f>
        <v>15.8225274279962</v>
      </c>
      <c r="J45" s="0" t="n">
        <v>-0.948308171452703</v>
      </c>
      <c r="K45" s="0" t="n">
        <f aca="false">(J45+0.0005)/-0.0533</f>
        <v>17.7825172880432</v>
      </c>
      <c r="L45" s="0" t="n">
        <v>0.427987588418497</v>
      </c>
      <c r="M45" s="0" t="n">
        <f aca="false">(L45-0.0007)/0.27085</f>
        <v>1.57758016768875</v>
      </c>
    </row>
    <row r="46" customFormat="false" ht="13" hidden="false" customHeight="false" outlineLevel="0" collapsed="false">
      <c r="A46" s="4" t="n">
        <v>36418.0298611111</v>
      </c>
      <c r="B46" s="2" t="n">
        <v>36417</v>
      </c>
      <c r="C46" s="3" t="n">
        <v>14.7166666666667</v>
      </c>
      <c r="D46" s="0" t="n">
        <v>-0.415164134541496</v>
      </c>
      <c r="E46" s="0" t="n">
        <f aca="false">(D46+0.001)/-9.8273</f>
        <v>0.0421442445576604</v>
      </c>
      <c r="F46" s="0" t="n">
        <v>-1.27596162056011</v>
      </c>
      <c r="G46" s="0" t="n">
        <f aca="false">(F46+0.0003)/-0.1331</f>
        <v>9.58423456468903</v>
      </c>
      <c r="H46" s="0" t="n">
        <v>-1.01558497694672</v>
      </c>
      <c r="I46" s="0" t="n">
        <f aca="false">(H46+0.0004)/-0.0594</f>
        <v>17.0906561775542</v>
      </c>
      <c r="J46" s="0" t="n">
        <v>-1.02816555669399</v>
      </c>
      <c r="K46" s="0" t="n">
        <f aca="false">(J46+0.0005)/-0.0533</f>
        <v>19.2807796753094</v>
      </c>
      <c r="L46" s="0" t="n">
        <v>0.460876298081028</v>
      </c>
      <c r="M46" s="0" t="n">
        <f aca="false">(L46-0.0007)/0.27085</f>
        <v>1.69900793088805</v>
      </c>
    </row>
    <row r="47" customFormat="false" ht="13" hidden="false" customHeight="false" outlineLevel="0" collapsed="false">
      <c r="A47" s="4" t="n">
        <v>36418.0305555556</v>
      </c>
      <c r="B47" s="2" t="n">
        <v>36417</v>
      </c>
      <c r="C47" s="3" t="n">
        <v>14.7333333333333</v>
      </c>
      <c r="D47" s="0" t="n">
        <v>-0.425076985227469</v>
      </c>
      <c r="E47" s="0" t="n">
        <f aca="false">(D47+0.001)/-9.8273</f>
        <v>0.0431529499687065</v>
      </c>
      <c r="F47" s="0" t="n">
        <v>-1.32598033926105</v>
      </c>
      <c r="G47" s="0" t="n">
        <f aca="false">(F47+0.0003)/-0.1331</f>
        <v>9.96003260151052</v>
      </c>
      <c r="H47" s="0" t="n">
        <v>-1.05310935341851</v>
      </c>
      <c r="I47" s="0" t="n">
        <f aca="false">(H47+0.0004)/-0.0594</f>
        <v>17.7223796871803</v>
      </c>
      <c r="J47" s="0" t="n">
        <v>-1.0596377546616</v>
      </c>
      <c r="K47" s="0" t="n">
        <f aca="false">(J47+0.0005)/-0.0533</f>
        <v>19.8712524326754</v>
      </c>
      <c r="L47" s="0" t="n">
        <v>0.477572277764589</v>
      </c>
      <c r="M47" s="0" t="n">
        <f aca="false">(L47-0.0007)/0.27085</f>
        <v>1.76065083169499</v>
      </c>
    </row>
    <row r="48" customFormat="false" ht="13" hidden="false" customHeight="false" outlineLevel="0" collapsed="false">
      <c r="A48" s="4" t="n">
        <v>36418.03125</v>
      </c>
      <c r="B48" s="2" t="n">
        <v>36417</v>
      </c>
      <c r="C48" s="3" t="n">
        <v>14.75</v>
      </c>
      <c r="D48" s="0" t="n">
        <v>-0.410729093924581</v>
      </c>
      <c r="E48" s="0" t="n">
        <f aca="false">(D48+0.001)/-9.8273</f>
        <v>0.0416929465798929</v>
      </c>
      <c r="F48" s="0" t="n">
        <v>-1.34048206180168</v>
      </c>
      <c r="G48" s="0" t="n">
        <f aca="false">(F48+0.0003)/-0.1331</f>
        <v>10.068986189344</v>
      </c>
      <c r="H48" s="0" t="n">
        <v>-1.05873832489525</v>
      </c>
      <c r="I48" s="0" t="n">
        <f aca="false">(H48+0.0004)/-0.0594</f>
        <v>17.8171435167551</v>
      </c>
      <c r="J48" s="0" t="n">
        <v>-1.05257343313548</v>
      </c>
      <c r="K48" s="0" t="n">
        <f aca="false">(J48+0.0005)/-0.0533</f>
        <v>19.7387135672698</v>
      </c>
      <c r="L48" s="0" t="n">
        <v>0.481197421111208</v>
      </c>
      <c r="M48" s="0" t="n">
        <f aca="false">(L48-0.0007)/0.27085</f>
        <v>1.77403515270891</v>
      </c>
    </row>
    <row r="49" customFormat="false" ht="13" hidden="false" customHeight="false" outlineLevel="0" collapsed="false">
      <c r="A49" s="4" t="n">
        <v>36418.0319444445</v>
      </c>
      <c r="B49" s="2" t="n">
        <v>36417</v>
      </c>
      <c r="C49" s="3" t="n">
        <v>14.7666666666667</v>
      </c>
      <c r="D49" s="0" t="n">
        <v>-0.395536317930117</v>
      </c>
      <c r="E49" s="0" t="n">
        <f aca="false">(D49+0.001)/-9.8273</f>
        <v>0.0401469699642951</v>
      </c>
      <c r="F49" s="0" t="n">
        <v>-1.35567801339286</v>
      </c>
      <c r="G49" s="0" t="n">
        <f aca="false">(F49+0.0003)/-0.1331</f>
        <v>10.1831556227863</v>
      </c>
      <c r="H49" s="0" t="n">
        <v>-1.0641848385989</v>
      </c>
      <c r="I49" s="0" t="n">
        <f aca="false">(H49+0.0004)/-0.0594</f>
        <v>17.9088356666481</v>
      </c>
      <c r="J49" s="0" t="n">
        <v>-1.04466700291896</v>
      </c>
      <c r="K49" s="0" t="n">
        <f aca="false">(J49+0.0005)/-0.0533</f>
        <v>19.5903752892863</v>
      </c>
      <c r="L49" s="0" t="n">
        <v>0.485828106219952</v>
      </c>
      <c r="M49" s="0" t="n">
        <f aca="false">(L49-0.0007)/0.27085</f>
        <v>1.79113201484199</v>
      </c>
    </row>
    <row r="50" customFormat="false" ht="13" hidden="false" customHeight="false" outlineLevel="0" collapsed="false">
      <c r="A50" s="4" t="n">
        <v>36418.0326388889</v>
      </c>
      <c r="B50" s="2" t="n">
        <v>36417</v>
      </c>
      <c r="C50" s="3" t="n">
        <v>14.7833333333333</v>
      </c>
      <c r="D50" s="0" t="n">
        <v>-0.412717366086844</v>
      </c>
      <c r="E50" s="0" t="n">
        <f aca="false">(D50+0.001)/-9.8273</f>
        <v>0.0418952678850594</v>
      </c>
      <c r="F50" s="0" t="n">
        <v>-1.40894768646409</v>
      </c>
      <c r="G50" s="0" t="n">
        <f aca="false">(F50+0.0003)/-0.1331</f>
        <v>10.5833785609624</v>
      </c>
      <c r="H50" s="0" t="n">
        <v>-1.10677982562155</v>
      </c>
      <c r="I50" s="0" t="n">
        <f aca="false">(H50+0.0004)/-0.0594</f>
        <v>18.6259229902618</v>
      </c>
      <c r="J50" s="0" t="n">
        <v>-1.08558949844613</v>
      </c>
      <c r="K50" s="0" t="n">
        <f aca="false">(J50+0.0005)/-0.0533</f>
        <v>20.358151940828</v>
      </c>
      <c r="L50" s="0" t="n">
        <v>0.503287130956492</v>
      </c>
      <c r="M50" s="0" t="n">
        <f aca="false">(L50-0.0007)/0.27085</f>
        <v>1.85559213940001</v>
      </c>
    </row>
    <row r="51" customFormat="false" ht="13" hidden="false" customHeight="false" outlineLevel="0" collapsed="false">
      <c r="A51" s="4" t="n">
        <v>36418.0333333333</v>
      </c>
      <c r="B51" s="2" t="n">
        <v>36417</v>
      </c>
      <c r="C51" s="3" t="n">
        <v>14.8</v>
      </c>
      <c r="D51" s="0" t="n">
        <v>-0.443126378434428</v>
      </c>
      <c r="E51" s="0" t="n">
        <f aca="false">(D51+0.001)/-9.8273</f>
        <v>0.0449896083801683</v>
      </c>
      <c r="F51" s="0" t="n">
        <v>-1.47400588132023</v>
      </c>
      <c r="G51" s="0" t="n">
        <f aca="false">(F51+0.0003)/-0.1331</f>
        <v>11.0721704081159</v>
      </c>
      <c r="H51" s="0" t="n">
        <v>-1.1619996488764</v>
      </c>
      <c r="I51" s="0" t="n">
        <f aca="false">(H51+0.0004)/-0.0594</f>
        <v>19.5555496443838</v>
      </c>
      <c r="J51" s="0" t="n">
        <v>-1.14389483848315</v>
      </c>
      <c r="K51" s="0" t="n">
        <f aca="false">(J51+0.0005)/-0.0533</f>
        <v>21.4520607595338</v>
      </c>
      <c r="L51" s="0" t="n">
        <v>0.52484405174684</v>
      </c>
      <c r="M51" s="0" t="n">
        <f aca="false">(L51-0.0007)/0.27085</f>
        <v>1.9351820260175</v>
      </c>
    </row>
    <row r="52" customFormat="false" ht="13" hidden="false" customHeight="false" outlineLevel="0" collapsed="false">
      <c r="A52" s="4" t="n">
        <v>36418.0340277778</v>
      </c>
      <c r="B52" s="2" t="n">
        <v>36417</v>
      </c>
      <c r="C52" s="3" t="n">
        <v>14.8166666666667</v>
      </c>
      <c r="D52" s="0" t="n">
        <v>-0.494912684648887</v>
      </c>
      <c r="E52" s="0" t="n">
        <f aca="false">(D52+0.001)/-9.8273</f>
        <v>0.0502592456370404</v>
      </c>
      <c r="F52" s="0" t="n">
        <v>-1.56752312320402</v>
      </c>
      <c r="G52" s="0" t="n">
        <f aca="false">(F52+0.0003)/-0.1331</f>
        <v>11.7747792877838</v>
      </c>
      <c r="H52" s="0" t="n">
        <v>-1.24280206088362</v>
      </c>
      <c r="I52" s="0" t="n">
        <f aca="false">(H52+0.0004)/-0.0594</f>
        <v>20.9158596108354</v>
      </c>
      <c r="J52" s="0" t="n">
        <v>-1.23317674658764</v>
      </c>
      <c r="K52" s="0" t="n">
        <f aca="false">(J52+0.0005)/-0.0533</f>
        <v>23.1271434631827</v>
      </c>
      <c r="L52" s="0" t="n">
        <v>0.557145743534483</v>
      </c>
      <c r="M52" s="0" t="n">
        <f aca="false">(L52-0.0007)/0.27085</f>
        <v>2.0544424719752</v>
      </c>
    </row>
    <row r="53" customFormat="false" ht="13" hidden="false" customHeight="false" outlineLevel="0" collapsed="false">
      <c r="A53" s="4" t="n">
        <v>36418.0347222222</v>
      </c>
      <c r="B53" s="2" t="n">
        <v>36417</v>
      </c>
      <c r="C53" s="3" t="n">
        <v>14.8333333333333</v>
      </c>
      <c r="D53" s="0" t="n">
        <v>-0.622538798564189</v>
      </c>
      <c r="E53" s="0" t="n">
        <f aca="false">(D53+0.001)/-9.8273</f>
        <v>0.0632461407064188</v>
      </c>
      <c r="F53" s="0" t="n">
        <v>-1.74230627111487</v>
      </c>
      <c r="G53" s="0" t="n">
        <f aca="false">(F53+0.0003)/-0.1331</f>
        <v>13.0879509475197</v>
      </c>
      <c r="H53" s="0" t="n">
        <v>-1.40463999155405</v>
      </c>
      <c r="I53" s="0" t="n">
        <f aca="false">(H53+0.0004)/-0.0594</f>
        <v>23.6404038982163</v>
      </c>
      <c r="J53" s="0" t="n">
        <v>-1.42901446368243</v>
      </c>
      <c r="K53" s="0" t="n">
        <f aca="false">(J53+0.0005)/-0.0533</f>
        <v>26.8013970672126</v>
      </c>
      <c r="L53" s="0" t="n">
        <v>0.617389575855152</v>
      </c>
      <c r="M53" s="0" t="n">
        <f aca="false">(L53-0.0007)/0.27085</f>
        <v>2.27686754976981</v>
      </c>
    </row>
    <row r="54" customFormat="false" ht="13" hidden="false" customHeight="false" outlineLevel="0" collapsed="false">
      <c r="A54" s="4" t="n">
        <v>36418.0354166667</v>
      </c>
      <c r="B54" s="2" t="n">
        <v>36417</v>
      </c>
      <c r="C54" s="3" t="n">
        <v>14.85</v>
      </c>
      <c r="D54" s="0" t="n">
        <v>-1.13749901853015</v>
      </c>
      <c r="E54" s="0" t="n">
        <f aca="false">(D54+0.001)/-9.8273</f>
        <v>0.115647127749244</v>
      </c>
      <c r="F54" s="0" t="n">
        <v>-2.33292929491206</v>
      </c>
      <c r="G54" s="0" t="n">
        <f aca="false">(F54+0.0003)/-0.1331</f>
        <v>17.5253891428404</v>
      </c>
      <c r="H54" s="0" t="n">
        <v>-1.98681395257538</v>
      </c>
      <c r="I54" s="0" t="n">
        <f aca="false">(H54+0.0004)/-0.0594</f>
        <v>33.4413123329189</v>
      </c>
      <c r="J54" s="0" t="n">
        <v>-2.18470281092965</v>
      </c>
      <c r="K54" s="0" t="n">
        <f aca="false">(J54+0.0005)/-0.0533</f>
        <v>40.9794148392054</v>
      </c>
      <c r="L54" s="0" t="n">
        <v>0.808350836212312</v>
      </c>
      <c r="M54" s="0" t="n">
        <f aca="false">(L54-0.0007)/0.27085</f>
        <v>2.98191189297512</v>
      </c>
    </row>
    <row r="55" customFormat="false" ht="13" hidden="false" customHeight="false" outlineLevel="0" collapsed="false">
      <c r="A55" s="4" t="n">
        <v>36418.0361111111</v>
      </c>
      <c r="B55" s="2" t="n">
        <v>36417</v>
      </c>
      <c r="C55" s="3" t="n">
        <v>14.8666666666667</v>
      </c>
      <c r="D55" s="0" t="n">
        <v>-1.33508982392132</v>
      </c>
      <c r="E55" s="0" t="n">
        <f aca="false">(D55+0.001)/-9.8273</f>
        <v>0.135753444376514</v>
      </c>
      <c r="F55" s="0" t="n">
        <v>-2.54941059248097</v>
      </c>
      <c r="G55" s="0" t="n">
        <f aca="false">(F55+0.0003)/-0.1331</f>
        <v>19.1518451726594</v>
      </c>
      <c r="H55" s="0" t="n">
        <v>-2.20126853981599</v>
      </c>
      <c r="I55" s="0" t="n">
        <f aca="false">(H55+0.0004)/-0.0594</f>
        <v>37.0516589194611</v>
      </c>
      <c r="J55" s="0" t="n">
        <v>-2.45865720177665</v>
      </c>
      <c r="K55" s="0" t="n">
        <f aca="false">(J55+0.0005)/-0.0533</f>
        <v>46.1192720783612</v>
      </c>
      <c r="L55" s="0" t="n">
        <v>0.882500198286802</v>
      </c>
      <c r="M55" s="0" t="n">
        <f aca="false">(L55-0.0007)/0.27085</f>
        <v>3.25567730584014</v>
      </c>
    </row>
    <row r="56" customFormat="false" ht="13" hidden="false" customHeight="false" outlineLevel="0" collapsed="false">
      <c r="A56" s="4" t="n">
        <v>36418.0368055556</v>
      </c>
      <c r="B56" s="2" t="n">
        <v>36417</v>
      </c>
      <c r="C56" s="3" t="n">
        <v>14.8833333333333</v>
      </c>
      <c r="D56" s="0" t="n">
        <v>-0.592067217586016</v>
      </c>
      <c r="E56" s="0" t="n">
        <f aca="false">(D56+0.001)/-9.8273</f>
        <v>0.060145433393304</v>
      </c>
      <c r="F56" s="0" t="n">
        <v>-1.69814601089015</v>
      </c>
      <c r="G56" s="0" t="n">
        <f aca="false">(F56+0.0003)/-0.1331</f>
        <v>12.7561683763347</v>
      </c>
      <c r="H56" s="0" t="n">
        <v>-1.3653626104798</v>
      </c>
      <c r="I56" s="0" t="n">
        <f aca="false">(H56+0.0004)/-0.0594</f>
        <v>22.979168526596</v>
      </c>
      <c r="J56" s="0" t="n">
        <v>-1.37612699258207</v>
      </c>
      <c r="K56" s="0" t="n">
        <f aca="false">(J56+0.0005)/-0.0533</f>
        <v>25.8091368214272</v>
      </c>
      <c r="L56" s="0" t="n">
        <v>0.60354521780303</v>
      </c>
      <c r="M56" s="0" t="n">
        <f aca="false">(L56-0.0007)/0.27085</f>
        <v>2.22575306554562</v>
      </c>
    </row>
    <row r="57" customFormat="false" ht="13" hidden="false" customHeight="false" outlineLevel="0" collapsed="false">
      <c r="A57" s="4" t="n">
        <v>36418.0375</v>
      </c>
      <c r="B57" s="2" t="n">
        <v>36417</v>
      </c>
      <c r="C57" s="3" t="n">
        <v>14.9</v>
      </c>
      <c r="D57" s="0" t="n">
        <v>-0.468077190181752</v>
      </c>
      <c r="E57" s="0" t="n">
        <f aca="false">(D57+0.001)/-9.8273</f>
        <v>0.0475285368495672</v>
      </c>
      <c r="F57" s="0" t="n">
        <v>-1.53492349417098</v>
      </c>
      <c r="G57" s="0" t="n">
        <f aca="false">(F57+0.0003)/-0.1331</f>
        <v>11.5298534498195</v>
      </c>
      <c r="H57" s="0" t="n">
        <v>-1.21636425275259</v>
      </c>
      <c r="I57" s="0" t="n">
        <f aca="false">(H57+0.0004)/-0.0594</f>
        <v>20.4707786658685</v>
      </c>
      <c r="J57" s="0" t="n">
        <v>-1.19536562904793</v>
      </c>
      <c r="K57" s="0" t="n">
        <f aca="false">(J57+0.0005)/-0.0533</f>
        <v>22.4177416331694</v>
      </c>
      <c r="L57" s="0" t="n">
        <v>0.542447579339378</v>
      </c>
      <c r="M57" s="0" t="n">
        <f aca="false">(L57-0.0007)/0.27085</f>
        <v>2.00017566675052</v>
      </c>
    </row>
    <row r="58" customFormat="false" ht="13" hidden="false" customHeight="false" outlineLevel="0" collapsed="false">
      <c r="A58" s="4" t="n">
        <v>36418.0381944444</v>
      </c>
      <c r="B58" s="2" t="n">
        <v>36417</v>
      </c>
      <c r="C58" s="3" t="n">
        <v>14.9166666666667</v>
      </c>
      <c r="D58" s="0" t="n">
        <v>-0.4959169368154</v>
      </c>
      <c r="E58" s="0" t="n">
        <f aca="false">(D58+0.001)/-9.8273</f>
        <v>0.0503614356756586</v>
      </c>
      <c r="F58" s="0" t="n">
        <v>-1.53872775048325</v>
      </c>
      <c r="G58" s="0" t="n">
        <f aca="false">(F58+0.0003)/-0.1331</f>
        <v>11.5584353905579</v>
      </c>
      <c r="H58" s="0" t="n">
        <v>-1.23358972293814</v>
      </c>
      <c r="I58" s="0" t="n">
        <f aca="false">(H58+0.0004)/-0.0594</f>
        <v>20.7607697464333</v>
      </c>
      <c r="J58" s="0" t="n">
        <v>-1.23312409391108</v>
      </c>
      <c r="K58" s="0" t="n">
        <f aca="false">(J58+0.0005)/-0.0533</f>
        <v>23.1261556080878</v>
      </c>
      <c r="L58" s="0" t="n">
        <v>0.536291378060567</v>
      </c>
      <c r="M58" s="0" t="n">
        <f aca="false">(L58-0.0007)/0.27085</f>
        <v>1.97744647613279</v>
      </c>
    </row>
    <row r="59" customFormat="false" ht="13" hidden="false" customHeight="false" outlineLevel="0" collapsed="false">
      <c r="A59" s="4" t="n">
        <v>36418.0388888889</v>
      </c>
      <c r="B59" s="2" t="n">
        <v>36417</v>
      </c>
      <c r="C59" s="3" t="n">
        <v>14.9333333333333</v>
      </c>
      <c r="D59" s="0" t="n">
        <v>-0.519154866536458</v>
      </c>
      <c r="E59" s="0" t="n">
        <f aca="false">(D59+0.001)/-9.8273</f>
        <v>0.0527260658101878</v>
      </c>
      <c r="F59" s="0" t="n">
        <v>-1.54424758184524</v>
      </c>
      <c r="G59" s="0" t="n">
        <f aca="false">(F59+0.0003)/-0.1331</f>
        <v>11.5999067005653</v>
      </c>
      <c r="H59" s="0" t="n">
        <v>-1.24837239583333</v>
      </c>
      <c r="I59" s="0" t="n">
        <f aca="false">(H59+0.0004)/-0.0594</f>
        <v>21.0096362934904</v>
      </c>
      <c r="J59" s="0" t="n">
        <v>-1.26321459573413</v>
      </c>
      <c r="K59" s="0" t="n">
        <f aca="false">(J59+0.0005)/-0.0533</f>
        <v>23.6907053608655</v>
      </c>
      <c r="L59" s="0" t="n">
        <v>0.531826120205027</v>
      </c>
      <c r="M59" s="0" t="n">
        <f aca="false">(L59-0.0007)/0.27085</f>
        <v>1.96096038473335</v>
      </c>
    </row>
    <row r="60" customFormat="false" ht="13" hidden="false" customHeight="false" outlineLevel="0" collapsed="false">
      <c r="A60" s="4" t="n">
        <v>36418.0395833333</v>
      </c>
      <c r="B60" s="2" t="n">
        <v>36417</v>
      </c>
      <c r="C60" s="3" t="n">
        <v>14.95</v>
      </c>
      <c r="D60" s="0" t="n">
        <v>-0.542324290556066</v>
      </c>
      <c r="E60" s="0" t="n">
        <f aca="false">(D60+0.001)/-9.8273</f>
        <v>0.0550837249861168</v>
      </c>
      <c r="F60" s="0" t="n">
        <v>-1.55662495822193</v>
      </c>
      <c r="G60" s="0" t="n">
        <f aca="false">(F60+0.0003)/-0.1331</f>
        <v>11.6928997612467</v>
      </c>
      <c r="H60" s="0" t="n">
        <v>-1.26609761447193</v>
      </c>
      <c r="I60" s="0" t="n">
        <f aca="false">(H60+0.0004)/-0.0594</f>
        <v>21.3080406476756</v>
      </c>
      <c r="J60" s="0" t="n">
        <v>-1.29326641878342</v>
      </c>
      <c r="K60" s="0" t="n">
        <f aca="false">(J60+0.0005)/-0.0533</f>
        <v>24.2545294330848</v>
      </c>
      <c r="L60" s="0" t="n">
        <v>0.531064609792781</v>
      </c>
      <c r="M60" s="0" t="n">
        <f aca="false">(L60-0.0007)/0.27085</f>
        <v>1.95814882699938</v>
      </c>
    </row>
    <row r="61" customFormat="false" ht="13" hidden="false" customHeight="false" outlineLevel="0" collapsed="false">
      <c r="A61" s="4" t="n">
        <v>36418.0402777778</v>
      </c>
      <c r="B61" s="2" t="n">
        <v>36417</v>
      </c>
      <c r="C61" s="3" t="n">
        <v>14.9666666666667</v>
      </c>
      <c r="D61" s="0" t="n">
        <v>-0.57683417137633</v>
      </c>
      <c r="E61" s="0" t="n">
        <f aca="false">(D61+0.001)/-9.8273</f>
        <v>0.0585953589873444</v>
      </c>
      <c r="F61" s="0" t="n">
        <v>-1.59731601146942</v>
      </c>
      <c r="G61" s="0" t="n">
        <f aca="false">(F61+0.0003)/-0.1331</f>
        <v>11.9986176669378</v>
      </c>
      <c r="H61" s="0" t="n">
        <v>-1.30672373670213</v>
      </c>
      <c r="I61" s="0" t="n">
        <f aca="false">(H61+0.0004)/-0.0594</f>
        <v>21.9919820993625</v>
      </c>
      <c r="J61" s="0" t="n">
        <v>-1.34537067819149</v>
      </c>
      <c r="K61" s="0" t="n">
        <f aca="false">(J61+0.0005)/-0.0533</f>
        <v>25.2320952756377</v>
      </c>
      <c r="L61" s="0" t="n">
        <v>0.542018159906915</v>
      </c>
      <c r="M61" s="0" t="n">
        <f aca="false">(L61-0.0007)/0.27085</f>
        <v>1.99859021564303</v>
      </c>
    </row>
    <row r="62" customFormat="false" ht="13" hidden="false" customHeight="false" outlineLevel="0" collapsed="false">
      <c r="A62" s="4" t="n">
        <v>36418.0409722222</v>
      </c>
      <c r="B62" s="2" t="n">
        <v>36417</v>
      </c>
      <c r="C62" s="3" t="n">
        <v>14.9833333333333</v>
      </c>
      <c r="D62" s="0" t="n">
        <v>-0.630596734081525</v>
      </c>
      <c r="E62" s="0" t="n">
        <f aca="false">(D62+0.001)/-9.8273</f>
        <v>0.0640660948664969</v>
      </c>
      <c r="F62" s="0" t="n">
        <v>-1.66144652687824</v>
      </c>
      <c r="G62" s="0" t="n">
        <f aca="false">(F62+0.0003)/-0.1331</f>
        <v>12.4804397210987</v>
      </c>
      <c r="H62" s="0" t="n">
        <v>-1.37099508176814</v>
      </c>
      <c r="I62" s="0" t="n">
        <f aca="false">(H62+0.0004)/-0.0594</f>
        <v>23.0739912755579</v>
      </c>
      <c r="J62" s="0" t="n">
        <v>-1.4261733929728</v>
      </c>
      <c r="K62" s="0" t="n">
        <f aca="false">(J62+0.0005)/-0.0533</f>
        <v>26.748093676788</v>
      </c>
      <c r="L62" s="0" t="n">
        <v>0.559347676489637</v>
      </c>
      <c r="M62" s="0" t="n">
        <f aca="false">(L62-0.0007)/0.27085</f>
        <v>2.06257218567339</v>
      </c>
    </row>
    <row r="63" customFormat="false" ht="13" hidden="false" customHeight="false" outlineLevel="0" collapsed="false">
      <c r="A63" s="4" t="n">
        <v>36418.0416782407</v>
      </c>
      <c r="B63" s="2" t="n">
        <v>36417</v>
      </c>
      <c r="C63" s="3" t="n">
        <v>15</v>
      </c>
      <c r="D63" s="0" t="n">
        <v>-1.20865478515625</v>
      </c>
      <c r="E63" s="0" t="n">
        <f aca="false">(D63+0.001)/-9.8273</f>
        <v>0.122887749957389</v>
      </c>
      <c r="F63" s="0" t="n">
        <v>-2.2717529296875</v>
      </c>
      <c r="G63" s="0" t="n">
        <f aca="false">(F63+0.0003)/-0.1331</f>
        <v>17.0657620562547</v>
      </c>
      <c r="H63" s="0" t="n">
        <v>-1.98953857421875</v>
      </c>
      <c r="I63" s="0" t="n">
        <f aca="false">(H63+0.0004)/-0.0594</f>
        <v>33.487181384154</v>
      </c>
      <c r="J63" s="0" t="n">
        <v>-2.242919921875</v>
      </c>
      <c r="K63" s="0" t="n">
        <f aca="false">(J63+0.0005)/-0.0533</f>
        <v>42.0716683278612</v>
      </c>
      <c r="L63" s="0" t="n">
        <v>0.744970703125</v>
      </c>
      <c r="M63" s="0" t="n">
        <f aca="false">(L63-0.0007)/0.27085</f>
        <v>2.74790734031752</v>
      </c>
    </row>
    <row r="64" customFormat="false" ht="13" hidden="false" customHeight="false" outlineLevel="0" collapsed="false">
      <c r="A64" s="4" t="n">
        <v>36418.0423611111</v>
      </c>
      <c r="B64" s="2" t="n">
        <v>36417</v>
      </c>
      <c r="C64" s="3" t="n">
        <v>15.0166666666667</v>
      </c>
      <c r="D64" s="0" t="n">
        <v>-0.622881721047794</v>
      </c>
      <c r="E64" s="0" t="n">
        <f aca="false">(D64+0.001)/-9.8273</f>
        <v>0.0632810355894085</v>
      </c>
      <c r="F64" s="0" t="n">
        <v>-1.62686217064951</v>
      </c>
      <c r="G64" s="0" t="n">
        <f aca="false">(F64+0.0003)/-0.1331</f>
        <v>12.2206023339558</v>
      </c>
      <c r="H64" s="0" t="n">
        <v>-1.34405397901348</v>
      </c>
      <c r="I64" s="0" t="n">
        <f aca="false">(H64+0.0004)/-0.0594</f>
        <v>22.6204373571293</v>
      </c>
      <c r="J64" s="0" t="n">
        <v>-1.39157762714461</v>
      </c>
      <c r="K64" s="0" t="n">
        <f aca="false">(J64+0.0005)/-0.0533</f>
        <v>26.0990173948332</v>
      </c>
      <c r="L64" s="0" t="n">
        <v>0.544613108915441</v>
      </c>
      <c r="M64" s="0" t="n">
        <f aca="false">(L64-0.0007)/0.27085</f>
        <v>2.00817097624309</v>
      </c>
    </row>
    <row r="65" customFormat="false" ht="13" hidden="false" customHeight="false" outlineLevel="0" collapsed="false">
      <c r="A65" s="4" t="n">
        <v>36418.0430555556</v>
      </c>
      <c r="B65" s="2" t="n">
        <v>36417</v>
      </c>
      <c r="C65" s="3" t="n">
        <v>15.0333333333333</v>
      </c>
      <c r="D65" s="0" t="n">
        <v>-0.465804970329577</v>
      </c>
      <c r="E65" s="0" t="n">
        <f aca="false">(D65+0.001)/-9.8273</f>
        <v>0.0472973217801</v>
      </c>
      <c r="F65" s="0" t="n">
        <v>-1.46587100836749</v>
      </c>
      <c r="G65" s="0" t="n">
        <f aca="false">(F65+0.0003)/-0.1331</f>
        <v>11.0110519035875</v>
      </c>
      <c r="H65" s="0" t="n">
        <v>-1.17653101519809</v>
      </c>
      <c r="I65" s="0" t="n">
        <f aca="false">(H65+0.0004)/-0.0594</f>
        <v>19.8001854410453</v>
      </c>
      <c r="J65" s="0" t="n">
        <v>-1.16477757855191</v>
      </c>
      <c r="K65" s="0" t="n">
        <f aca="false">(J65+0.0005)/-0.0533</f>
        <v>21.8438570084786</v>
      </c>
      <c r="L65" s="0" t="n">
        <v>0.491834963605704</v>
      </c>
      <c r="M65" s="0" t="n">
        <f aca="false">(L65-0.0007)/0.27085</f>
        <v>1.81330981578624</v>
      </c>
    </row>
    <row r="66" customFormat="false" ht="13" hidden="false" customHeight="false" outlineLevel="0" collapsed="false">
      <c r="A66" s="4" t="n">
        <v>36418.04375</v>
      </c>
      <c r="B66" s="2" t="n">
        <v>36417</v>
      </c>
      <c r="C66" s="3" t="n">
        <v>15.05</v>
      </c>
      <c r="D66" s="0" t="n">
        <v>-0.50229983859592</v>
      </c>
      <c r="E66" s="0" t="n">
        <f aca="false">(D66+0.001)/-9.8273</f>
        <v>0.0510109428424817</v>
      </c>
      <c r="F66" s="0" t="n">
        <v>-1.55364312065972</v>
      </c>
      <c r="G66" s="0" t="n">
        <f aca="false">(F66+0.0003)/-0.1331</f>
        <v>11.6704967743029</v>
      </c>
      <c r="H66" s="0" t="n">
        <v>-1.24971516927083</v>
      </c>
      <c r="I66" s="0" t="n">
        <f aca="false">(H66+0.0004)/-0.0594</f>
        <v>21.0322419069163</v>
      </c>
      <c r="J66" s="0" t="n">
        <v>-1.2415771484375</v>
      </c>
      <c r="K66" s="0" t="n">
        <f aca="false">(J66+0.0005)/-0.0533</f>
        <v>23.2847495016417</v>
      </c>
      <c r="L66" s="0" t="n">
        <v>0.51971435546875</v>
      </c>
      <c r="M66" s="0" t="n">
        <f aca="false">(L66-0.0007)/0.27085</f>
        <v>1.91624277448311</v>
      </c>
    </row>
    <row r="67" customFormat="false" ht="13" hidden="false" customHeight="false" outlineLevel="0" collapsed="false">
      <c r="A67" s="4" t="n">
        <v>36418.0444444444</v>
      </c>
      <c r="B67" s="2" t="n">
        <v>36417</v>
      </c>
      <c r="C67" s="3" t="n">
        <v>15.0666666666667</v>
      </c>
      <c r="D67" s="0" t="n">
        <v>-0.403683002178486</v>
      </c>
      <c r="E67" s="0" t="n">
        <f aca="false">(D67+0.001)/-9.8273</f>
        <v>0.0409759549600079</v>
      </c>
      <c r="F67" s="0" t="n">
        <v>-1.46610469608517</v>
      </c>
      <c r="G67" s="0" t="n">
        <f aca="false">(F67+0.0003)/-0.1331</f>
        <v>11.0128076339983</v>
      </c>
      <c r="H67" s="0" t="n">
        <v>-1.14954015710852</v>
      </c>
      <c r="I67" s="0" t="n">
        <f aca="false">(H67+0.0004)/-0.0594</f>
        <v>19.3457938907158</v>
      </c>
      <c r="J67" s="0" t="n">
        <v>-1.0982169685783</v>
      </c>
      <c r="K67" s="0" t="n">
        <f aca="false">(J67+0.0005)/-0.0533</f>
        <v>20.595065076516</v>
      </c>
      <c r="L67" s="0" t="n">
        <v>0.495061350392771</v>
      </c>
      <c r="M67" s="0" t="n">
        <f aca="false">(L67-0.0007)/0.27085</f>
        <v>1.82522189548743</v>
      </c>
    </row>
    <row r="68" customFormat="false" ht="13" hidden="false" customHeight="false" outlineLevel="0" collapsed="false">
      <c r="A68" s="4" t="n">
        <v>36418.0451388889</v>
      </c>
      <c r="B68" s="2" t="n">
        <v>36417</v>
      </c>
      <c r="C68" s="3" t="n">
        <v>15.0833333333333</v>
      </c>
      <c r="D68" s="0" t="n">
        <v>-0.417389763726129</v>
      </c>
      <c r="E68" s="0" t="n">
        <f aca="false">(D68+0.001)/-9.8273</f>
        <v>0.0423707186842906</v>
      </c>
      <c r="F68" s="0" t="n">
        <v>-1.50794813368056</v>
      </c>
      <c r="G68" s="0" t="n">
        <f aca="false">(F68+0.0003)/-0.1331</f>
        <v>11.3271835738585</v>
      </c>
      <c r="H68" s="0" t="n">
        <v>-1.18250868055556</v>
      </c>
      <c r="I68" s="0" t="n">
        <f aca="false">(H68+0.0004)/-0.0594</f>
        <v>19.9008195379724</v>
      </c>
      <c r="J68" s="0" t="n">
        <v>-1.13129340277778</v>
      </c>
      <c r="K68" s="0" t="n">
        <f aca="false">(J68+0.0005)/-0.0533</f>
        <v>21.21563607463</v>
      </c>
      <c r="L68" s="0" t="n">
        <v>0.507380167643229</v>
      </c>
      <c r="M68" s="0" t="n">
        <f aca="false">(L68-0.0007)/0.27085</f>
        <v>1.87070396028514</v>
      </c>
    </row>
    <row r="69" customFormat="false" ht="13" hidden="false" customHeight="false" outlineLevel="0" collapsed="false">
      <c r="A69" s="4" t="n">
        <v>36418.0458333333</v>
      </c>
      <c r="B69" s="2" t="n">
        <v>36417</v>
      </c>
      <c r="C69" s="3" t="n">
        <v>15.1</v>
      </c>
      <c r="D69" s="0" t="n">
        <v>-0.452437751037253</v>
      </c>
      <c r="E69" s="0" t="n">
        <f aca="false">(D69+0.001)/-9.8273</f>
        <v>0.0459371089757363</v>
      </c>
      <c r="F69" s="0" t="n">
        <v>-1.56363104696328</v>
      </c>
      <c r="G69" s="0" t="n">
        <f aca="false">(F69+0.0003)/-0.1331</f>
        <v>11.7455375429247</v>
      </c>
      <c r="H69" s="0" t="n">
        <v>-1.23459293343927</v>
      </c>
      <c r="I69" s="0" t="n">
        <f aca="false">(H69+0.0004)/-0.0594</f>
        <v>20.7776588121089</v>
      </c>
      <c r="J69" s="0" t="n">
        <v>-1.19315799346751</v>
      </c>
      <c r="K69" s="0" t="n">
        <f aca="false">(J69+0.0005)/-0.0533</f>
        <v>22.3763225791278</v>
      </c>
      <c r="L69" s="0" t="n">
        <v>0.522639387744968</v>
      </c>
      <c r="M69" s="0" t="n">
        <f aca="false">(L69-0.0007)/0.27085</f>
        <v>1.92704222907502</v>
      </c>
    </row>
    <row r="70" customFormat="false" ht="13" hidden="false" customHeight="false" outlineLevel="0" collapsed="false">
      <c r="A70" s="4" t="n">
        <v>36418.0465277778</v>
      </c>
      <c r="B70" s="2" t="n">
        <v>36417</v>
      </c>
      <c r="C70" s="3" t="n">
        <v>15.1166666666667</v>
      </c>
      <c r="D70" s="0" t="n">
        <v>-0.494164073534605</v>
      </c>
      <c r="E70" s="0" t="n">
        <f aca="false">(D70+0.001)/-9.8273</f>
        <v>0.0501830689543013</v>
      </c>
      <c r="F70" s="0" t="n">
        <v>-1.61662473516949</v>
      </c>
      <c r="G70" s="0" t="n">
        <f aca="false">(F70+0.0003)/-0.1331</f>
        <v>12.1436869659616</v>
      </c>
      <c r="H70" s="0" t="n">
        <v>-1.28809697210452</v>
      </c>
      <c r="I70" s="0" t="n">
        <f aca="false">(H70+0.0004)/-0.0594</f>
        <v>21.6784002037798</v>
      </c>
      <c r="J70" s="0" t="n">
        <v>-1.26142081567797</v>
      </c>
      <c r="K70" s="0" t="n">
        <f aca="false">(J70+0.0005)/-0.0533</f>
        <v>23.6570509508062</v>
      </c>
      <c r="L70" s="0" t="n">
        <v>0.535778325829802</v>
      </c>
      <c r="M70" s="0" t="n">
        <f aca="false">(L70-0.0007)/0.27085</f>
        <v>1.97555224600259</v>
      </c>
    </row>
    <row r="71" customFormat="false" ht="13" hidden="false" customHeight="false" outlineLevel="0" collapsed="false">
      <c r="A71" s="4" t="n">
        <v>36418.0472222222</v>
      </c>
      <c r="B71" s="2" t="n">
        <v>36417</v>
      </c>
      <c r="C71" s="3" t="n">
        <v>15.1333333333333</v>
      </c>
      <c r="D71" s="0" t="n">
        <v>-0.5230739198882</v>
      </c>
      <c r="E71" s="0" t="n">
        <f aca="false">(D71+0.001)/-9.8273</f>
        <v>0.0531248582915145</v>
      </c>
      <c r="F71" s="0" t="n">
        <v>-1.64452563757184</v>
      </c>
      <c r="G71" s="0" t="n">
        <f aca="false">(F71+0.0003)/-0.1331</f>
        <v>12.3533105752956</v>
      </c>
      <c r="H71" s="0" t="n">
        <v>-1.32091302981322</v>
      </c>
      <c r="I71" s="0" t="n">
        <f aca="false">(H71+0.0004)/-0.0594</f>
        <v>22.2308590877646</v>
      </c>
      <c r="J71" s="0" t="n">
        <v>-1.30695211476293</v>
      </c>
      <c r="K71" s="0" t="n">
        <f aca="false">(J71+0.0005)/-0.0533</f>
        <v>24.5112967122501</v>
      </c>
      <c r="L71" s="0" t="n">
        <v>0.540771484375</v>
      </c>
      <c r="M71" s="0" t="n">
        <f aca="false">(L71-0.0007)/0.27085</f>
        <v>1.99398738923759</v>
      </c>
    </row>
    <row r="72" customFormat="false" ht="13" hidden="false" customHeight="false" outlineLevel="0" collapsed="false">
      <c r="A72" s="4" t="n">
        <v>36418.0479166667</v>
      </c>
      <c r="B72" s="2" t="n">
        <v>36417</v>
      </c>
      <c r="C72" s="3" t="n">
        <v>15.15</v>
      </c>
      <c r="D72" s="0" t="n">
        <v>-0.88470458984375</v>
      </c>
      <c r="E72" s="0" t="n">
        <f aca="false">(D72+0.001)/-9.8273</f>
        <v>0.0899234367368199</v>
      </c>
      <c r="F72" s="0" t="n">
        <v>-1.98889747660428</v>
      </c>
      <c r="G72" s="0" t="n">
        <f aca="false">(F72+0.0003)/-0.1331</f>
        <v>14.9406271720832</v>
      </c>
      <c r="H72" s="0" t="n">
        <v>-1.68502726019385</v>
      </c>
      <c r="I72" s="0" t="n">
        <f aca="false">(H72+0.0004)/-0.0594</f>
        <v>28.3607282860918</v>
      </c>
      <c r="J72" s="0" t="n">
        <v>-1.80243670621658</v>
      </c>
      <c r="K72" s="0" t="n">
        <f aca="false">(J72+0.0005)/-0.0533</f>
        <v>33.8074428933692</v>
      </c>
      <c r="L72" s="0" t="n">
        <v>0.637473856064088</v>
      </c>
      <c r="M72" s="0" t="n">
        <f aca="false">(L72-0.0007)/0.27085</f>
        <v>2.35102032883178</v>
      </c>
    </row>
    <row r="73" customFormat="false" ht="13" hidden="false" customHeight="false" outlineLevel="0" collapsed="false">
      <c r="A73" s="4" t="n">
        <v>36418.0486111111</v>
      </c>
      <c r="B73" s="2" t="n">
        <v>36417</v>
      </c>
      <c r="C73" s="3" t="n">
        <v>15.1666666666667</v>
      </c>
      <c r="D73" s="0" t="n">
        <v>-0.543556583737864</v>
      </c>
      <c r="E73" s="0" t="n">
        <f aca="false">(D73+0.001)/-9.8273</f>
        <v>0.0552091198740106</v>
      </c>
      <c r="F73" s="0" t="n">
        <v>-1.6016573118932</v>
      </c>
      <c r="G73" s="0" t="n">
        <f aca="false">(F73+0.0003)/-0.1331</f>
        <v>12.0312344995733</v>
      </c>
      <c r="H73" s="0" t="n">
        <v>-1.30618789820995</v>
      </c>
      <c r="I73" s="0" t="n">
        <f aca="false">(H73+0.0004)/-0.0594</f>
        <v>21.9829612493258</v>
      </c>
      <c r="J73" s="0" t="n">
        <v>-1.3109877503034</v>
      </c>
      <c r="K73" s="0" t="n">
        <f aca="false">(J73+0.0005)/-0.0533</f>
        <v>24.5870122008143</v>
      </c>
      <c r="L73" s="0" t="n">
        <v>0.518763273665049</v>
      </c>
      <c r="M73" s="0" t="n">
        <f aca="false">(L73-0.0007)/0.27085</f>
        <v>1.91273130391379</v>
      </c>
    </row>
    <row r="74" customFormat="false" ht="13" hidden="false" customHeight="false" outlineLevel="0" collapsed="false">
      <c r="A74" s="4" t="n">
        <v>36418.0493055556</v>
      </c>
      <c r="B74" s="2" t="n">
        <v>36417</v>
      </c>
      <c r="C74" s="3" t="n">
        <v>15.1833333333333</v>
      </c>
      <c r="D74" s="0" t="n">
        <v>-0.490695728975184</v>
      </c>
      <c r="E74" s="0" t="n">
        <f aca="false">(D74+0.001)/-9.8273</f>
        <v>0.0498301394050435</v>
      </c>
      <c r="F74" s="0" t="n">
        <v>-1.50639987884358</v>
      </c>
      <c r="G74" s="0" t="n">
        <f aca="false">(F74+0.0003)/-0.1331</f>
        <v>11.3155513061125</v>
      </c>
      <c r="H74" s="0" t="n">
        <v>-1.22785762032086</v>
      </c>
      <c r="I74" s="0" t="n">
        <f aca="false">(H74+0.0004)/-0.0594</f>
        <v>20.6642697023714</v>
      </c>
      <c r="J74" s="0" t="n">
        <v>-1.22349703375668</v>
      </c>
      <c r="K74" s="0" t="n">
        <f aca="false">(J74+0.0005)/-0.0533</f>
        <v>22.9455353425268</v>
      </c>
      <c r="L74" s="0" t="n">
        <v>0.482002299099683</v>
      </c>
      <c r="M74" s="0" t="n">
        <f aca="false">(L74-0.0007)/0.27085</f>
        <v>1.77700682702486</v>
      </c>
    </row>
    <row r="75" customFormat="false" ht="13" hidden="false" customHeight="false" outlineLevel="0" collapsed="false">
      <c r="A75" s="4" t="n">
        <v>36418.05</v>
      </c>
      <c r="B75" s="2" t="n">
        <v>36417</v>
      </c>
      <c r="C75" s="3" t="n">
        <v>15.2</v>
      </c>
      <c r="D75" s="0" t="n">
        <v>-0.422564230330003</v>
      </c>
      <c r="E75" s="0" t="n">
        <f aca="false">(D75+0.001)/-9.8273</f>
        <v>0.0428972586905867</v>
      </c>
      <c r="F75" s="0" t="n">
        <v>-1.36365213029372</v>
      </c>
      <c r="G75" s="0" t="n">
        <f aca="false">(F75+0.0003)/-0.1331</f>
        <v>10.2430663433037</v>
      </c>
      <c r="H75" s="0" t="n">
        <v>-1.10973253927596</v>
      </c>
      <c r="I75" s="0" t="n">
        <f aca="false">(H75+0.0004)/-0.0594</f>
        <v>18.6756319743428</v>
      </c>
      <c r="J75" s="0" t="n">
        <v>-1.09663165983607</v>
      </c>
      <c r="K75" s="0" t="n">
        <f aca="false">(J75+0.0005)/-0.0533</f>
        <v>20.5653219481439</v>
      </c>
      <c r="L75" s="0" t="n">
        <v>0.431119991781933</v>
      </c>
      <c r="M75" s="0" t="n">
        <f aca="false">(L75-0.0007)/0.27085</f>
        <v>1.58914525302541</v>
      </c>
    </row>
    <row r="76" customFormat="false" ht="13" hidden="false" customHeight="false" outlineLevel="0" collapsed="false">
      <c r="A76" s="4" t="n">
        <v>36418.0506944444</v>
      </c>
      <c r="B76" s="2" t="n">
        <v>36417</v>
      </c>
      <c r="C76" s="3" t="n">
        <v>15.2166666666667</v>
      </c>
      <c r="D76" s="0" t="n">
        <v>-0.359152088994565</v>
      </c>
      <c r="E76" s="0" t="n">
        <f aca="false">(D76+0.001)/-9.8273</f>
        <v>0.0364446072669569</v>
      </c>
      <c r="F76" s="0" t="n">
        <v>-1.21091096297554</v>
      </c>
      <c r="G76" s="0" t="n">
        <f aca="false">(F76+0.0003)/-0.1331</f>
        <v>9.09549934617235</v>
      </c>
      <c r="H76" s="0" t="n">
        <v>-0.984059209408967</v>
      </c>
      <c r="I76" s="0" t="n">
        <f aca="false">(H76+0.0004)/-0.0594</f>
        <v>16.5599193503193</v>
      </c>
      <c r="J76" s="0" t="n">
        <v>-0.96649169921875</v>
      </c>
      <c r="K76" s="0" t="n">
        <f aca="false">(J76+0.0005)/-0.0533</f>
        <v>18.123671655136</v>
      </c>
      <c r="L76" s="0" t="n">
        <v>0.377575418223505</v>
      </c>
      <c r="M76" s="0" t="n">
        <f aca="false">(L76-0.0007)/0.27085</f>
        <v>1.39145437778662</v>
      </c>
    </row>
    <row r="77" customFormat="false" ht="13" hidden="false" customHeight="false" outlineLevel="0" collapsed="false">
      <c r="A77" s="4" t="n">
        <v>36418.0513888889</v>
      </c>
      <c r="B77" s="2" t="n">
        <v>36417</v>
      </c>
      <c r="C77" s="3" t="n">
        <v>15.2333333333333</v>
      </c>
      <c r="D77" s="0" t="n">
        <v>-0.306607698139391</v>
      </c>
      <c r="E77" s="0" t="n">
        <f aca="false">(D77+0.001)/-9.8273</f>
        <v>0.0310978293264061</v>
      </c>
      <c r="F77" s="0" t="n">
        <v>-1.09521484375</v>
      </c>
      <c r="G77" s="0" t="n">
        <f aca="false">(F77+0.0003)/-0.1331</f>
        <v>8.22625727836213</v>
      </c>
      <c r="H77" s="0" t="n">
        <v>-0.886423211348684</v>
      </c>
      <c r="I77" s="0" t="n">
        <f aca="false">(H77+0.0004)/-0.0594</f>
        <v>14.9162156792708</v>
      </c>
      <c r="J77" s="0" t="n">
        <v>-0.863486842105263</v>
      </c>
      <c r="K77" s="0" t="n">
        <f aca="false">(J77+0.0005)/-0.0533</f>
        <v>16.1911227411869</v>
      </c>
      <c r="L77" s="0" t="n">
        <v>0.337528429533306</v>
      </c>
      <c r="M77" s="0" t="n">
        <f aca="false">(L77-0.0007)/0.27085</f>
        <v>1.24359767226622</v>
      </c>
    </row>
    <row r="78" customFormat="false" ht="13" hidden="false" customHeight="false" outlineLevel="0" collapsed="false">
      <c r="A78" s="4" t="n">
        <v>36418.0520833333</v>
      </c>
      <c r="B78" s="2" t="n">
        <v>36417</v>
      </c>
      <c r="C78" s="3" t="n">
        <v>15.25</v>
      </c>
      <c r="D78" s="0" t="n">
        <v>-0.280164216694079</v>
      </c>
      <c r="E78" s="0" t="n">
        <f aca="false">(D78+0.001)/-9.8273</f>
        <v>0.0284070107449736</v>
      </c>
      <c r="F78" s="0" t="n">
        <v>-1.03951223273026</v>
      </c>
      <c r="G78" s="0" t="n">
        <f aca="false">(F78+0.0003)/-0.1331</f>
        <v>7.80775531728219</v>
      </c>
      <c r="H78" s="0" t="n">
        <v>-0.838147615131579</v>
      </c>
      <c r="I78" s="0" t="n">
        <f aca="false">(H78+0.0004)/-0.0594</f>
        <v>14.1034952042353</v>
      </c>
      <c r="J78" s="0" t="n">
        <v>-0.811639083059211</v>
      </c>
      <c r="K78" s="0" t="n">
        <f aca="false">(J78+0.0005)/-0.0533</f>
        <v>15.2183692881653</v>
      </c>
      <c r="L78" s="0" t="n">
        <v>0.317345870168586</v>
      </c>
      <c r="M78" s="0" t="n">
        <f aca="false">(L78-0.0007)/0.27085</f>
        <v>1.16908203865086</v>
      </c>
    </row>
    <row r="79" customFormat="false" ht="13" hidden="false" customHeight="false" outlineLevel="0" collapsed="false">
      <c r="A79" s="4" t="n">
        <v>36418.0527777778</v>
      </c>
      <c r="B79" s="2" t="n">
        <v>36417</v>
      </c>
      <c r="C79" s="3" t="n">
        <v>15.2666666666667</v>
      </c>
      <c r="D79" s="0" t="n">
        <v>-0.279675229057592</v>
      </c>
      <c r="E79" s="0" t="n">
        <f aca="false">(D79+0.001)/-9.8273</f>
        <v>0.0283572526591833</v>
      </c>
      <c r="F79" s="0" t="n">
        <v>-1.03723975376309</v>
      </c>
      <c r="G79" s="0" t="n">
        <f aca="false">(F79+0.0003)/-0.1331</f>
        <v>7.79068184645447</v>
      </c>
      <c r="H79" s="0" t="n">
        <v>-0.835817347022251</v>
      </c>
      <c r="I79" s="0" t="n">
        <f aca="false">(H79+0.0004)/-0.0594</f>
        <v>14.0642651013847</v>
      </c>
      <c r="J79" s="0" t="n">
        <v>-0.810137843586387</v>
      </c>
      <c r="K79" s="0" t="n">
        <f aca="false">(J79+0.0005)/-0.0533</f>
        <v>15.1902034443975</v>
      </c>
      <c r="L79" s="0" t="n">
        <v>0.314207226818145</v>
      </c>
      <c r="M79" s="0" t="n">
        <f aca="false">(L79-0.0007)/0.27085</f>
        <v>1.15749391477993</v>
      </c>
    </row>
    <row r="80" customFormat="false" ht="13" hidden="false" customHeight="false" outlineLevel="0" collapsed="false">
      <c r="A80" s="4" t="n">
        <v>36418.0534722222</v>
      </c>
      <c r="B80" s="2" t="n">
        <v>36417</v>
      </c>
      <c r="C80" s="3" t="n">
        <v>15.2833333333333</v>
      </c>
      <c r="D80" s="0" t="n">
        <v>-0.29548484400699</v>
      </c>
      <c r="E80" s="0" t="n">
        <f aca="false">(D80+0.001)/-9.8273</f>
        <v>0.029965997171857</v>
      </c>
      <c r="F80" s="0" t="n">
        <v>-1.0581697162829</v>
      </c>
      <c r="G80" s="0" t="n">
        <f aca="false">(F80+0.0003)/-0.1331</f>
        <v>7.94793175268896</v>
      </c>
      <c r="H80" s="0" t="n">
        <v>-0.855687191611842</v>
      </c>
      <c r="I80" s="0" t="n">
        <f aca="false">(H80+0.0004)/-0.0594</f>
        <v>14.3987742695596</v>
      </c>
      <c r="J80" s="0" t="n">
        <v>-0.83544921875</v>
      </c>
      <c r="K80" s="0" t="n">
        <f aca="false">(J80+0.0005)/-0.0533</f>
        <v>15.6650885318949</v>
      </c>
      <c r="L80" s="0" t="n">
        <v>0.317706459446957</v>
      </c>
      <c r="M80" s="0" t="n">
        <f aca="false">(L80-0.0007)/0.27085</f>
        <v>1.17041336328949</v>
      </c>
    </row>
    <row r="81" customFormat="false" ht="13" hidden="false" customHeight="false" outlineLevel="0" collapsed="false">
      <c r="A81" s="4" t="n">
        <v>36418.0541666667</v>
      </c>
      <c r="B81" s="2" t="n">
        <v>36417</v>
      </c>
      <c r="C81" s="3" t="n">
        <v>15.3</v>
      </c>
      <c r="D81" s="0" t="n">
        <v>-0.327349465990823</v>
      </c>
      <c r="E81" s="0" t="n">
        <f aca="false">(D81+0.001)/-9.8273</f>
        <v>0.0332084566453475</v>
      </c>
      <c r="F81" s="0" t="n">
        <v>-1.09996331431878</v>
      </c>
      <c r="G81" s="0" t="n">
        <f aca="false">(F81+0.0003)/-0.1331</f>
        <v>8.26193324056183</v>
      </c>
      <c r="H81" s="0" t="n">
        <v>-0.895091869212963</v>
      </c>
      <c r="I81" s="0" t="n">
        <f aca="false">(H81+0.0004)/-0.0594</f>
        <v>15.0621526803529</v>
      </c>
      <c r="J81" s="0" t="n">
        <v>-0.885623346560847</v>
      </c>
      <c r="K81" s="0" t="n">
        <f aca="false">(J81+0.0005)/-0.0533</f>
        <v>16.6064417741247</v>
      </c>
      <c r="L81" s="0" t="n">
        <v>0.327410824084408</v>
      </c>
      <c r="M81" s="0" t="n">
        <f aca="false">(L81-0.0007)/0.27085</f>
        <v>1.20624265860959</v>
      </c>
    </row>
    <row r="82" customFormat="false" ht="13" hidden="false" customHeight="false" outlineLevel="0" collapsed="false">
      <c r="A82" s="4" t="n">
        <v>36418.0548611111</v>
      </c>
      <c r="B82" s="2" t="n">
        <v>36417</v>
      </c>
      <c r="C82" s="3" t="n">
        <v>15.3166666666667</v>
      </c>
      <c r="D82" s="0" t="n">
        <v>-0.364185456306704</v>
      </c>
      <c r="E82" s="0" t="n">
        <f aca="false">(D82+0.001)/-9.8273</f>
        <v>0.0369567893833203</v>
      </c>
      <c r="F82" s="0" t="n">
        <v>-1.16133495043683</v>
      </c>
      <c r="G82" s="0" t="n">
        <f aca="false">(F82+0.0003)/-0.1331</f>
        <v>8.7230274262722</v>
      </c>
      <c r="H82" s="0" t="n">
        <v>-0.94928700436828</v>
      </c>
      <c r="I82" s="0" t="n">
        <f aca="false">(H82+0.0004)/-0.0594</f>
        <v>15.9745286930687</v>
      </c>
      <c r="J82" s="0" t="n">
        <v>-0.948853851646505</v>
      </c>
      <c r="K82" s="0" t="n">
        <f aca="false">(J82+0.0005)/-0.0533</f>
        <v>17.792755190366</v>
      </c>
      <c r="L82" s="0" t="n">
        <v>0.343641055527554</v>
      </c>
      <c r="M82" s="0" t="n">
        <f aca="false">(L82-0.0007)/0.27085</f>
        <v>1.26616597942608</v>
      </c>
    </row>
    <row r="83" customFormat="false" ht="13" hidden="false" customHeight="false" outlineLevel="0" collapsed="false">
      <c r="A83" s="4" t="n">
        <v>36418.0555555556</v>
      </c>
      <c r="B83" s="2" t="n">
        <v>36417</v>
      </c>
      <c r="C83" s="3" t="n">
        <v>15.3333333333333</v>
      </c>
      <c r="D83" s="0" t="n">
        <v>-0.397788427209341</v>
      </c>
      <c r="E83" s="0" t="n">
        <f aca="false">(D83+0.001)/-9.8273</f>
        <v>0.0403761386351634</v>
      </c>
      <c r="F83" s="0" t="n">
        <v>-1.22176631804436</v>
      </c>
      <c r="G83" s="0" t="n">
        <f aca="false">(F83+0.0003)/-0.1331</f>
        <v>9.17705723549482</v>
      </c>
      <c r="H83" s="0" t="n">
        <v>-1.00276167674731</v>
      </c>
      <c r="I83" s="0" t="n">
        <f aca="false">(H83+0.0004)/-0.0594</f>
        <v>16.8747757028167</v>
      </c>
      <c r="J83" s="0" t="n">
        <v>-1.00940335181452</v>
      </c>
      <c r="K83" s="0" t="n">
        <f aca="false">(J83+0.0005)/-0.0533</f>
        <v>18.9287683267265</v>
      </c>
      <c r="L83" s="0" t="n">
        <v>0.359666885868196</v>
      </c>
      <c r="M83" s="0" t="n">
        <f aca="false">(L83-0.0007)/0.27085</f>
        <v>1.32533463492042</v>
      </c>
    </row>
    <row r="84" customFormat="false" ht="13" hidden="false" customHeight="false" outlineLevel="0" collapsed="false">
      <c r="A84" s="4" t="n">
        <v>36418.05625</v>
      </c>
      <c r="B84" s="2" t="n">
        <v>36417</v>
      </c>
      <c r="C84" s="3" t="n">
        <v>15.35</v>
      </c>
      <c r="D84" s="0" t="n">
        <v>-0.421676223342483</v>
      </c>
      <c r="E84" s="0" t="n">
        <f aca="false">(D84+0.001)/-9.8273</f>
        <v>0.0428068974532662</v>
      </c>
      <c r="F84" s="0" t="n">
        <v>-1.28081450591216</v>
      </c>
      <c r="G84" s="0" t="n">
        <f aca="false">(F84+0.0003)/-0.1331</f>
        <v>9.62069501060977</v>
      </c>
      <c r="H84" s="0" t="n">
        <v>-1.05252322635135</v>
      </c>
      <c r="I84" s="0" t="n">
        <f aca="false">(H84+0.0004)/-0.0594</f>
        <v>17.7125122281372</v>
      </c>
      <c r="J84" s="0" t="n">
        <v>-1.06118032094595</v>
      </c>
      <c r="K84" s="0" t="n">
        <f aca="false">(J84+0.0005)/-0.0533</f>
        <v>19.9001936387608</v>
      </c>
      <c r="L84" s="0" t="n">
        <v>0.375133617504223</v>
      </c>
      <c r="M84" s="0" t="n">
        <f aca="false">(L84-0.0007)/0.27085</f>
        <v>1.38243905299695</v>
      </c>
    </row>
    <row r="85" customFormat="false" ht="13" hidden="false" customHeight="false" outlineLevel="0" collapsed="false">
      <c r="A85" s="4" t="n">
        <v>36418.0569560185</v>
      </c>
      <c r="B85" s="2" t="n">
        <v>36417</v>
      </c>
      <c r="C85" s="3" t="n">
        <v>15.3666666666667</v>
      </c>
      <c r="D85" s="0" t="n">
        <v>-0.425855387812075</v>
      </c>
      <c r="E85" s="0" t="n">
        <f aca="false">(D85+0.001)/-9.8273</f>
        <v>0.0432321581525012</v>
      </c>
      <c r="F85" s="0" t="n">
        <v>-1.33306088654891</v>
      </c>
      <c r="G85" s="0" t="n">
        <f aca="false">(F85+0.0003)/-0.1331</f>
        <v>10.013229801269</v>
      </c>
      <c r="H85" s="0" t="n">
        <v>-1.08899987262228</v>
      </c>
      <c r="I85" s="0" t="n">
        <f aca="false">(H85+0.0004)/-0.0594</f>
        <v>18.3265971821933</v>
      </c>
      <c r="J85" s="0" t="n">
        <v>-1.0874607252038</v>
      </c>
      <c r="K85" s="0" t="n">
        <f aca="false">(J85+0.0005)/-0.0533</f>
        <v>20.3932593846867</v>
      </c>
      <c r="L85" s="0" t="n">
        <v>0.389962403670601</v>
      </c>
      <c r="M85" s="0" t="n">
        <f aca="false">(L85-0.0007)/0.27085</f>
        <v>1.43718812505299</v>
      </c>
    </row>
    <row r="86" customFormat="false" ht="13" hidden="false" customHeight="false" outlineLevel="0" collapsed="false">
      <c r="A86" s="4" t="n">
        <v>36418.0576388889</v>
      </c>
      <c r="B86" s="2" t="n">
        <v>36417</v>
      </c>
      <c r="C86" s="3" t="n">
        <v>15.3833333333333</v>
      </c>
      <c r="D86" s="0" t="n">
        <v>-0.422149152386913</v>
      </c>
      <c r="E86" s="0" t="n">
        <f aca="false">(D86+0.001)/-9.8273</f>
        <v>0.0428550214592933</v>
      </c>
      <c r="F86" s="0" t="n">
        <v>-1.39015830024171</v>
      </c>
      <c r="G86" s="0" t="n">
        <f aca="false">(F86+0.0003)/-0.1331</f>
        <v>10.4422111212751</v>
      </c>
      <c r="H86" s="0" t="n">
        <v>-1.12517804730663</v>
      </c>
      <c r="I86" s="0" t="n">
        <f aca="false">(H86+0.0004)/-0.0594</f>
        <v>18.9356573620645</v>
      </c>
      <c r="J86" s="0" t="n">
        <v>-1.10638866108425</v>
      </c>
      <c r="K86" s="0" t="n">
        <f aca="false">(J86+0.0005)/-0.0533</f>
        <v>20.7483801329128</v>
      </c>
      <c r="L86" s="0" t="n">
        <v>0.407430743644251</v>
      </c>
      <c r="M86" s="0" t="n">
        <f aca="false">(L86-0.0007)/0.27085</f>
        <v>1.50168264221618</v>
      </c>
    </row>
    <row r="87" customFormat="false" ht="13" hidden="false" customHeight="false" outlineLevel="0" collapsed="false">
      <c r="A87" s="4" t="n">
        <v>36418.0583333333</v>
      </c>
      <c r="B87" s="2" t="n">
        <v>36417</v>
      </c>
      <c r="C87" s="3" t="n">
        <v>15.4</v>
      </c>
      <c r="D87" s="0" t="n">
        <v>-0.418109893798828</v>
      </c>
      <c r="E87" s="0" t="n">
        <f aca="false">(D87+0.001)/-9.8273</f>
        <v>0.0424439972117294</v>
      </c>
      <c r="F87" s="0" t="n">
        <v>-1.45011570142663</v>
      </c>
      <c r="G87" s="0" t="n">
        <f aca="false">(F87+0.0003)/-0.1331</f>
        <v>10.8926799506133</v>
      </c>
      <c r="H87" s="0" t="n">
        <v>-1.16343622622283</v>
      </c>
      <c r="I87" s="0" t="n">
        <f aca="false">(H87+0.0004)/-0.0594</f>
        <v>19.5797344481958</v>
      </c>
      <c r="J87" s="0" t="n">
        <v>-1.1261915123981</v>
      </c>
      <c r="K87" s="0" t="n">
        <f aca="false">(J87+0.0005)/-0.0533</f>
        <v>21.1199158048424</v>
      </c>
      <c r="L87" s="0" t="n">
        <v>0.426308175791865</v>
      </c>
      <c r="M87" s="0" t="n">
        <f aca="false">(L87-0.0007)/0.27085</f>
        <v>1.57137964109974</v>
      </c>
    </row>
    <row r="88" customFormat="false" ht="13" hidden="false" customHeight="false" outlineLevel="0" collapsed="false">
      <c r="A88" s="4" t="n">
        <v>36418.0590277778</v>
      </c>
      <c r="B88" s="2" t="n">
        <v>36417</v>
      </c>
      <c r="C88" s="3" t="n">
        <v>15.4166666666667</v>
      </c>
      <c r="D88" s="0" t="n">
        <v>-0.402597215440538</v>
      </c>
      <c r="E88" s="0" t="n">
        <f aca="false">(D88+0.001)/-9.8273</f>
        <v>0.040865468179514</v>
      </c>
      <c r="F88" s="0" t="n">
        <v>-1.48924424913194</v>
      </c>
      <c r="G88" s="0" t="n">
        <f aca="false">(F88+0.0003)/-0.1331</f>
        <v>11.1866585209011</v>
      </c>
      <c r="H88" s="0" t="n">
        <v>-1.18227810329861</v>
      </c>
      <c r="I88" s="0" t="n">
        <f aca="false">(H88+0.0004)/-0.0594</f>
        <v>19.8969377659699</v>
      </c>
      <c r="J88" s="0" t="n">
        <v>-1.12325032552083</v>
      </c>
      <c r="K88" s="0" t="n">
        <f aca="false">(J88+0.0005)/-0.0533</f>
        <v>21.0647340623045</v>
      </c>
      <c r="L88" s="0" t="n">
        <v>0.439832051595052</v>
      </c>
      <c r="M88" s="0" t="n">
        <f aca="false">(L88-0.0007)/0.27085</f>
        <v>1.6213108790661</v>
      </c>
    </row>
    <row r="89" customFormat="false" ht="13" hidden="false" customHeight="false" outlineLevel="0" collapsed="false">
      <c r="A89" s="4" t="n">
        <v>36418.0597222222</v>
      </c>
      <c r="B89" s="2" t="n">
        <v>36417</v>
      </c>
      <c r="C89" s="3" t="n">
        <v>15.4333333333333</v>
      </c>
      <c r="D89" s="0" t="n">
        <v>-0.398374640423319</v>
      </c>
      <c r="E89" s="0" t="n">
        <f aca="false">(D89+0.001)/-9.8273</f>
        <v>0.0404357901380154</v>
      </c>
      <c r="F89" s="0" t="n">
        <v>-1.53050961701766</v>
      </c>
      <c r="G89" s="0" t="n">
        <f aca="false">(F89+0.0003)/-0.1331</f>
        <v>11.496691337473</v>
      </c>
      <c r="H89" s="0" t="n">
        <v>-1.20578931725544</v>
      </c>
      <c r="I89" s="0" t="n">
        <f aca="false">(H89+0.0004)/-0.0594</f>
        <v>20.2927494487448</v>
      </c>
      <c r="J89" s="0" t="n">
        <v>-1.13078241762908</v>
      </c>
      <c r="K89" s="0" t="n">
        <f aca="false">(J89+0.0005)/-0.0533</f>
        <v>21.2060491112398</v>
      </c>
      <c r="L89" s="0" t="n">
        <v>0.453601505445397</v>
      </c>
      <c r="M89" s="0" t="n">
        <f aca="false">(L89-0.0007)/0.27085</f>
        <v>1.67214881094848</v>
      </c>
    </row>
    <row r="90" customFormat="false" ht="13" hidden="false" customHeight="false" outlineLevel="0" collapsed="false">
      <c r="A90" s="4" t="n">
        <v>36418.0604166667</v>
      </c>
      <c r="B90" s="2" t="n">
        <v>36417</v>
      </c>
      <c r="C90" s="3" t="n">
        <v>15.45</v>
      </c>
      <c r="D90" s="0" t="n">
        <v>-0.401815915240922</v>
      </c>
      <c r="E90" s="0" t="n">
        <f aca="false">(D90+0.001)/-9.8273</f>
        <v>0.0407859651420962</v>
      </c>
      <c r="F90" s="0" t="n">
        <v>-1.57076531948324</v>
      </c>
      <c r="G90" s="0" t="n">
        <f aca="false">(F90+0.0003)/-0.1331</f>
        <v>11.7991383883038</v>
      </c>
      <c r="H90" s="0" t="n">
        <v>-1.23169627269553</v>
      </c>
      <c r="I90" s="0" t="n">
        <f aca="false">(H90+0.0004)/-0.0594</f>
        <v>20.7288934797227</v>
      </c>
      <c r="J90" s="0" t="n">
        <v>-1.14501953125</v>
      </c>
      <c r="K90" s="0" t="n">
        <f aca="false">(J90+0.0005)/-0.0533</f>
        <v>21.4731619371482</v>
      </c>
      <c r="L90" s="0" t="n">
        <v>0.466545573825943</v>
      </c>
      <c r="M90" s="0" t="n">
        <f aca="false">(L90-0.0007)/0.27085</f>
        <v>1.71993935324328</v>
      </c>
    </row>
    <row r="91" customFormat="false" ht="13" hidden="false" customHeight="false" outlineLevel="0" collapsed="false">
      <c r="A91" s="4" t="n">
        <v>36418.0611111111</v>
      </c>
      <c r="B91" s="2" t="n">
        <v>36417</v>
      </c>
      <c r="C91" s="3" t="n">
        <v>15.4666666666667</v>
      </c>
      <c r="D91" s="0" t="n">
        <v>-0.390048184237637</v>
      </c>
      <c r="E91" s="0" t="n">
        <f aca="false">(D91+0.001)/-9.8273</f>
        <v>0.0395885120264607</v>
      </c>
      <c r="F91" s="0" t="n">
        <v>-1.59207857572115</v>
      </c>
      <c r="G91" s="0" t="n">
        <f aca="false">(F91+0.0003)/-0.1331</f>
        <v>11.9592680369733</v>
      </c>
      <c r="H91" s="0" t="n">
        <v>-1.24180385044643</v>
      </c>
      <c r="I91" s="0" t="n">
        <f aca="false">(H91+0.0004)/-0.0594</f>
        <v>20.8990547213204</v>
      </c>
      <c r="J91" s="0" t="n">
        <v>-1.14070012019231</v>
      </c>
      <c r="K91" s="0" t="n">
        <f aca="false">(J91+0.0005)/-0.0533</f>
        <v>21.3921223300621</v>
      </c>
      <c r="L91" s="0" t="n">
        <v>0.473272302648523</v>
      </c>
      <c r="M91" s="0" t="n">
        <f aca="false">(L91-0.0007)/0.27085</f>
        <v>1.74477497747286</v>
      </c>
    </row>
    <row r="92" customFormat="false" ht="13" hidden="false" customHeight="false" outlineLevel="0" collapsed="false">
      <c r="A92" s="4" t="n">
        <v>36418.0618055556</v>
      </c>
      <c r="B92" s="2" t="n">
        <v>36417</v>
      </c>
      <c r="C92" s="3" t="n">
        <v>15.4833333333333</v>
      </c>
      <c r="D92" s="0" t="n">
        <v>-0.420145670572917</v>
      </c>
      <c r="E92" s="0" t="n">
        <f aca="false">(D92+0.001)/-9.8273</f>
        <v>0.0426511524602808</v>
      </c>
      <c r="F92" s="0" t="n">
        <v>-1.643310546875</v>
      </c>
      <c r="G92" s="0" t="n">
        <f aca="false">(F92+0.0003)/-0.1331</f>
        <v>12.3441814190458</v>
      </c>
      <c r="H92" s="0" t="n">
        <v>-1.28687879774306</v>
      </c>
      <c r="I92" s="0" t="n">
        <f aca="false">(H92+0.0004)/-0.0594</f>
        <v>21.6578922178966</v>
      </c>
      <c r="J92" s="0" t="n">
        <v>-1.18771701388889</v>
      </c>
      <c r="K92" s="0" t="n">
        <f aca="false">(J92+0.0005)/-0.0533</f>
        <v>22.2742404106734</v>
      </c>
      <c r="L92" s="0" t="n">
        <v>0.48644765218099</v>
      </c>
      <c r="M92" s="0" t="n">
        <f aca="false">(L92-0.0007)/0.27085</f>
        <v>1.79341942839575</v>
      </c>
    </row>
    <row r="93" customFormat="false" ht="13" hidden="false" customHeight="false" outlineLevel="0" collapsed="false">
      <c r="A93" s="4" t="n">
        <v>36418.0625</v>
      </c>
      <c r="B93" s="2" t="n">
        <v>36417</v>
      </c>
      <c r="C93" s="3" t="n">
        <v>15.5</v>
      </c>
      <c r="D93" s="0" t="n">
        <v>-0.962698217381768</v>
      </c>
      <c r="E93" s="0" t="n">
        <f aca="false">(D93+0.001)/-9.8273</f>
        <v>0.0978598615470951</v>
      </c>
      <c r="F93" s="0" t="n">
        <v>-2.17488824364973</v>
      </c>
      <c r="G93" s="0" t="n">
        <f aca="false">(F93+0.0003)/-0.1331</f>
        <v>16.3380033332061</v>
      </c>
      <c r="H93" s="0" t="n">
        <v>-1.84471089572193</v>
      </c>
      <c r="I93" s="0" t="n">
        <f aca="false">(H93+0.0004)/-0.0594</f>
        <v>31.0490049784837</v>
      </c>
      <c r="J93" s="0" t="n">
        <v>-1.93566959809492</v>
      </c>
      <c r="K93" s="0" t="n">
        <f aca="false">(J93+0.0005)/-0.0533</f>
        <v>36.3071219154769</v>
      </c>
      <c r="L93" s="0" t="n">
        <v>0.618668010528075</v>
      </c>
      <c r="M93" s="0" t="n">
        <f aca="false">(L93-0.0007)/0.27085</f>
        <v>2.28158763348006</v>
      </c>
    </row>
    <row r="94" customFormat="false" ht="13" hidden="false" customHeight="false" outlineLevel="0" collapsed="false">
      <c r="A94" s="4" t="n">
        <v>36418.0631944445</v>
      </c>
      <c r="B94" s="2" t="n">
        <v>36417</v>
      </c>
      <c r="C94" s="3" t="n">
        <v>15.5166666666667</v>
      </c>
      <c r="D94" s="0" t="n">
        <v>-1.06896788630653</v>
      </c>
      <c r="E94" s="0" t="n">
        <f aca="false">(D94+0.001)/-9.8273</f>
        <v>0.108673581381105</v>
      </c>
      <c r="F94" s="0" t="n">
        <v>-2.3113001531093</v>
      </c>
      <c r="G94" s="0" t="n">
        <f aca="false">(F94+0.0003)/-0.1331</f>
        <v>17.3628861991683</v>
      </c>
      <c r="H94" s="0" t="n">
        <v>-1.98150174701633</v>
      </c>
      <c r="I94" s="0" t="n">
        <f aca="false">(H94+0.0004)/-0.0594</f>
        <v>33.3518812629012</v>
      </c>
      <c r="J94" s="0" t="n">
        <v>-2.10287276224874</v>
      </c>
      <c r="K94" s="0" t="n">
        <f aca="false">(J94+0.0005)/-0.0533</f>
        <v>39.4441418808394</v>
      </c>
      <c r="L94" s="0" t="n">
        <v>0.657290358040201</v>
      </c>
      <c r="M94" s="0" t="n">
        <f aca="false">(L94-0.0007)/0.27085</f>
        <v>2.42418444910541</v>
      </c>
    </row>
    <row r="95" customFormat="false" ht="13" hidden="false" customHeight="false" outlineLevel="0" collapsed="false">
      <c r="A95" s="4" t="n">
        <v>36418.0638888889</v>
      </c>
      <c r="B95" s="2" t="n">
        <v>36417</v>
      </c>
      <c r="C95" s="3" t="n">
        <v>15.5333333333333</v>
      </c>
      <c r="D95" s="0" t="n">
        <v>-1.28639802109772</v>
      </c>
      <c r="E95" s="0" t="n">
        <f aca="false">(D95+0.001)/-9.8273</f>
        <v>0.130798695582481</v>
      </c>
      <c r="F95" s="0" t="n">
        <v>-2.52101840101523</v>
      </c>
      <c r="G95" s="0" t="n">
        <f aca="false">(F95+0.0003)/-0.1331</f>
        <v>18.938530435877</v>
      </c>
      <c r="H95" s="0" t="n">
        <v>-2.20637442496827</v>
      </c>
      <c r="I95" s="0" t="n">
        <f aca="false">(H95+0.0004)/-0.0594</f>
        <v>37.1376165819574</v>
      </c>
      <c r="J95" s="0" t="n">
        <v>-2.4078709946066</v>
      </c>
      <c r="K95" s="0" t="n">
        <f aca="false">(J95+0.0005)/-0.0533</f>
        <v>45.1664351708555</v>
      </c>
      <c r="L95" s="0" t="n">
        <v>0.701018202728426</v>
      </c>
      <c r="M95" s="0" t="n">
        <f aca="false">(L95-0.0007)/0.27085</f>
        <v>2.58563117123288</v>
      </c>
    </row>
    <row r="96" customFormat="false" ht="13" hidden="false" customHeight="false" outlineLevel="0" collapsed="false">
      <c r="A96" s="4" t="n">
        <v>36418.0645949074</v>
      </c>
      <c r="B96" s="2" t="n">
        <v>36417</v>
      </c>
      <c r="C96" s="3" t="n">
        <v>15.55</v>
      </c>
      <c r="D96" s="0" t="n">
        <v>-1.61934449500644</v>
      </c>
      <c r="E96" s="0" t="n">
        <f aca="false">(D96+0.001)/-9.8273</f>
        <v>0.164678446267687</v>
      </c>
      <c r="F96" s="0" t="n">
        <v>-2.82157347374356</v>
      </c>
      <c r="G96" s="0" t="n">
        <f aca="false">(F96+0.0003)/-0.1331</f>
        <v>21.1966451821455</v>
      </c>
      <c r="H96" s="0" t="n">
        <v>-2.52870540028995</v>
      </c>
      <c r="I96" s="0" t="n">
        <f aca="false">(H96+0.0004)/-0.0594</f>
        <v>42.5640639779453</v>
      </c>
      <c r="J96" s="0" t="n">
        <v>-2.84633990415593</v>
      </c>
      <c r="K96" s="0" t="n">
        <f aca="false">(J96+0.0005)/-0.0533</f>
        <v>53.3928687458899</v>
      </c>
      <c r="L96" s="0" t="n">
        <v>0.772969354059278</v>
      </c>
      <c r="M96" s="0" t="n">
        <f aca="false">(L96-0.0007)/0.27085</f>
        <v>2.85128061310422</v>
      </c>
    </row>
    <row r="97" customFormat="false" ht="13" hidden="false" customHeight="false" outlineLevel="0" collapsed="false">
      <c r="A97" s="4" t="n">
        <v>36418.0652777778</v>
      </c>
      <c r="B97" s="2" t="n">
        <v>36417</v>
      </c>
      <c r="C97" s="3" t="n">
        <v>15.5666666666667</v>
      </c>
      <c r="D97" s="0" t="n">
        <v>-1.57750263115285</v>
      </c>
      <c r="E97" s="0" t="n">
        <f aca="false">(D97+0.001)/-9.8273</f>
        <v>0.160420729106962</v>
      </c>
      <c r="F97" s="0" t="n">
        <v>-2.78425305618523</v>
      </c>
      <c r="G97" s="0" t="n">
        <f aca="false">(F97+0.0003)/-0.1331</f>
        <v>20.9162513612715</v>
      </c>
      <c r="H97" s="0" t="n">
        <v>-2.48967778497409</v>
      </c>
      <c r="I97" s="0" t="n">
        <f aca="false">(H97+0.0004)/-0.0594</f>
        <v>41.9070334170722</v>
      </c>
      <c r="J97" s="0" t="n">
        <v>-2.78873107593912</v>
      </c>
      <c r="K97" s="0" t="n">
        <f aca="false">(J97+0.0005)/-0.0533</f>
        <v>52.3120276911655</v>
      </c>
      <c r="L97" s="0" t="n">
        <v>0.759125546470207</v>
      </c>
      <c r="M97" s="0" t="n">
        <f aca="false">(L97-0.0007)/0.27085</f>
        <v>2.80016816123392</v>
      </c>
    </row>
    <row r="98" customFormat="false" ht="13" hidden="false" customHeight="false" outlineLevel="0" collapsed="false">
      <c r="A98" s="4" t="n">
        <v>36418.0659722222</v>
      </c>
      <c r="B98" s="2" t="n">
        <v>36417</v>
      </c>
      <c r="C98" s="3" t="n">
        <v>15.5833333333333</v>
      </c>
      <c r="D98" s="0" t="n">
        <v>-1.5283706507732</v>
      </c>
      <c r="E98" s="0" t="n">
        <f aca="false">(D98+0.001)/-9.8273</f>
        <v>0.155421189011549</v>
      </c>
      <c r="F98" s="0" t="n">
        <v>-2.7380874476482</v>
      </c>
      <c r="G98" s="0" t="n">
        <f aca="false">(F98+0.0003)/-0.1331</f>
        <v>20.5694023114065</v>
      </c>
      <c r="H98" s="0" t="n">
        <v>-2.44058825306057</v>
      </c>
      <c r="I98" s="0" t="n">
        <f aca="false">(H98+0.0004)/-0.0594</f>
        <v>41.080610320885</v>
      </c>
      <c r="J98" s="0" t="n">
        <v>-2.71624063708119</v>
      </c>
      <c r="K98" s="0" t="n">
        <f aca="false">(J98+0.0005)/-0.0533</f>
        <v>50.951981933981</v>
      </c>
      <c r="L98" s="0" t="n">
        <v>0.742288176546392</v>
      </c>
      <c r="M98" s="0" t="n">
        <f aca="false">(L98-0.0007)/0.27085</f>
        <v>2.73800323627983</v>
      </c>
    </row>
    <row r="99" customFormat="false" ht="13" hidden="false" customHeight="false" outlineLevel="0" collapsed="false">
      <c r="A99" s="4" t="n">
        <v>36418.0666782407</v>
      </c>
      <c r="B99" s="2" t="n">
        <v>36417</v>
      </c>
      <c r="C99" s="3" t="n">
        <v>15.6</v>
      </c>
      <c r="D99" s="0" t="n">
        <v>-1.53845772525381</v>
      </c>
      <c r="E99" s="0" t="n">
        <f aca="false">(D99+0.001)/-9.8273</f>
        <v>0.156447622974145</v>
      </c>
      <c r="F99" s="0" t="n">
        <v>-2.76363469622462</v>
      </c>
      <c r="G99" s="0" t="n">
        <f aca="false">(F99+0.0003)/-0.1331</f>
        <v>20.7613425711842</v>
      </c>
      <c r="H99" s="0" t="n">
        <v>-2.47097576935279</v>
      </c>
      <c r="I99" s="0" t="n">
        <f aca="false">(H99+0.0004)/-0.0594</f>
        <v>41.5921846692389</v>
      </c>
      <c r="J99" s="0" t="n">
        <v>-2.75513314958756</v>
      </c>
      <c r="K99" s="0" t="n">
        <f aca="false">(J99+0.0005)/-0.0533</f>
        <v>51.6816726001418</v>
      </c>
      <c r="L99" s="0" t="n">
        <v>0.743402006662437</v>
      </c>
      <c r="M99" s="0" t="n">
        <f aca="false">(L99-0.0007)/0.27085</f>
        <v>2.74211558671751</v>
      </c>
    </row>
    <row r="100" customFormat="false" ht="13" hidden="false" customHeight="false" outlineLevel="0" collapsed="false">
      <c r="A100" s="4" t="n">
        <v>36418.0673611111</v>
      </c>
      <c r="B100" s="2" t="n">
        <v>36417</v>
      </c>
      <c r="C100" s="3" t="n">
        <v>15.6166666666667</v>
      </c>
      <c r="D100" s="0" t="n">
        <v>-1.51392356636598</v>
      </c>
      <c r="E100" s="0" t="n">
        <f aca="false">(D100+0.001)/-9.8273</f>
        <v>0.153951091995358</v>
      </c>
      <c r="F100" s="0" t="n">
        <v>-2.73281451353093</v>
      </c>
      <c r="G100" s="0" t="n">
        <f aca="false">(F100+0.0003)/-0.1331</f>
        <v>20.5297859769416</v>
      </c>
      <c r="H100" s="0" t="n">
        <v>-2.44100354381443</v>
      </c>
      <c r="I100" s="0" t="n">
        <f aca="false">(H100+0.0004)/-0.0594</f>
        <v>41.0876017477177</v>
      </c>
      <c r="J100" s="0" t="n">
        <v>-2.71289314191366</v>
      </c>
      <c r="K100" s="0" t="n">
        <f aca="false">(J100+0.0005)/-0.0533</f>
        <v>50.8891771465977</v>
      </c>
      <c r="L100" s="0" t="n">
        <v>0.729766531088918</v>
      </c>
      <c r="M100" s="0" t="n">
        <f aca="false">(L100-0.0007)/0.27085</f>
        <v>2.69177231341672</v>
      </c>
    </row>
    <row r="101" customFormat="false" ht="13" hidden="false" customHeight="false" outlineLevel="0" collapsed="false">
      <c r="A101" s="4" t="n">
        <v>36418.0680555556</v>
      </c>
      <c r="B101" s="2" t="n">
        <v>36417</v>
      </c>
      <c r="C101" s="3" t="n">
        <v>15.6333333333333</v>
      </c>
      <c r="D101" s="0" t="n">
        <v>-1.48732239718264</v>
      </c>
      <c r="E101" s="0" t="n">
        <f aca="false">(D101+0.001)/-9.8273</f>
        <v>0.151244227527667</v>
      </c>
      <c r="F101" s="0" t="n">
        <v>-2.6910621761658</v>
      </c>
      <c r="G101" s="0" t="n">
        <f aca="false">(F101+0.0003)/-0.1331</f>
        <v>20.216094486595</v>
      </c>
      <c r="H101" s="0" t="n">
        <v>-2.40179980974741</v>
      </c>
      <c r="I101" s="0" t="n">
        <f aca="false">(H101+0.0004)/-0.0594</f>
        <v>40.4276062247039</v>
      </c>
      <c r="J101" s="0" t="n">
        <v>-2.65945039264896</v>
      </c>
      <c r="K101" s="0" t="n">
        <f aca="false">(J101+0.0005)/-0.0533</f>
        <v>49.8864989239955</v>
      </c>
      <c r="L101" s="0" t="n">
        <v>0.713270118199482</v>
      </c>
      <c r="M101" s="0" t="n">
        <f aca="false">(L101-0.0007)/0.27085</f>
        <v>2.63086622927629</v>
      </c>
    </row>
    <row r="102" customFormat="false" ht="13" hidden="false" customHeight="false" outlineLevel="0" collapsed="false">
      <c r="A102" s="4" t="n">
        <v>36418.06875</v>
      </c>
      <c r="B102" s="2" t="n">
        <v>36417</v>
      </c>
      <c r="C102" s="3" t="n">
        <v>15.65</v>
      </c>
      <c r="D102" s="0" t="n">
        <v>-1.46366642211294</v>
      </c>
      <c r="E102" s="0" t="n">
        <f aca="false">(D102+0.001)/-9.8273</f>
        <v>0.148837058206521</v>
      </c>
      <c r="F102" s="0" t="n">
        <v>-2.66758952649112</v>
      </c>
      <c r="G102" s="0" t="n">
        <f aca="false">(F102+0.0003)/-0.1331</f>
        <v>20.0397409954254</v>
      </c>
      <c r="H102" s="0" t="n">
        <v>-2.38084202490482</v>
      </c>
      <c r="I102" s="0" t="n">
        <f aca="false">(H102+0.0004)/-0.0594</f>
        <v>40.0747815640542</v>
      </c>
      <c r="J102" s="0" t="n">
        <v>-2.63191029505076</v>
      </c>
      <c r="K102" s="0" t="n">
        <f aca="false">(J102+0.0005)/-0.0533</f>
        <v>49.3697991566747</v>
      </c>
      <c r="L102" s="0" t="n">
        <v>0.702022029663706</v>
      </c>
      <c r="M102" s="0" t="n">
        <f aca="false">(L102-0.0007)/0.27085</f>
        <v>2.58933738107331</v>
      </c>
    </row>
    <row r="103" customFormat="false" ht="13" hidden="false" customHeight="false" outlineLevel="0" collapsed="false">
      <c r="A103" s="4" t="n">
        <v>36418.0694444444</v>
      </c>
      <c r="B103" s="2" t="n">
        <v>36417</v>
      </c>
      <c r="C103" s="3" t="n">
        <v>15.6666666666667</v>
      </c>
      <c r="D103" s="0" t="n">
        <v>-1.44398427380181</v>
      </c>
      <c r="E103" s="0" t="n">
        <f aca="false">(D103+0.001)/-9.8273</f>
        <v>0.146834254963399</v>
      </c>
      <c r="F103" s="0" t="n">
        <v>-2.64428331444301</v>
      </c>
      <c r="G103" s="0" t="n">
        <f aca="false">(F103+0.0003)/-0.1331</f>
        <v>19.8646379747784</v>
      </c>
      <c r="H103" s="0" t="n">
        <v>-2.36067539669689</v>
      </c>
      <c r="I103" s="0" t="n">
        <f aca="false">(H103+0.0004)/-0.0594</f>
        <v>39.7352760386682</v>
      </c>
      <c r="J103" s="0" t="n">
        <v>-2.60705503157383</v>
      </c>
      <c r="K103" s="0" t="n">
        <f aca="false">(J103+0.0005)/-0.0533</f>
        <v>48.9034715117041</v>
      </c>
      <c r="L103" s="0" t="n">
        <v>0.690880019430052</v>
      </c>
      <c r="M103" s="0" t="n">
        <f aca="false">(L103-0.0007)/0.27085</f>
        <v>2.54820018249973</v>
      </c>
    </row>
    <row r="104" customFormat="false" ht="13" hidden="false" customHeight="false" outlineLevel="0" collapsed="false">
      <c r="A104" s="4" t="n">
        <v>36418.0701388889</v>
      </c>
      <c r="B104" s="2" t="n">
        <v>36417</v>
      </c>
      <c r="C104" s="3" t="n">
        <v>15.6833333333333</v>
      </c>
      <c r="D104" s="0" t="n">
        <v>-1.41058474170918</v>
      </c>
      <c r="E104" s="0" t="n">
        <f aca="false">(D104+0.001)/-9.8273</f>
        <v>0.143435607105632</v>
      </c>
      <c r="F104" s="0" t="n">
        <v>-2.59505291374362</v>
      </c>
      <c r="G104" s="0" t="n">
        <f aca="false">(F104+0.0003)/-0.1331</f>
        <v>19.4947626877808</v>
      </c>
      <c r="H104" s="0" t="n">
        <v>-2.31294593032526</v>
      </c>
      <c r="I104" s="0" t="n">
        <f aca="false">(H104+0.0004)/-0.0594</f>
        <v>38.9317496687754</v>
      </c>
      <c r="J104" s="0" t="n">
        <v>-2.54519092793367</v>
      </c>
      <c r="K104" s="0" t="n">
        <f aca="false">(J104+0.0005)/-0.0533</f>
        <v>47.742794145097</v>
      </c>
      <c r="L104" s="0" t="n">
        <v>0.673130580357143</v>
      </c>
      <c r="M104" s="0" t="n">
        <f aca="false">(L104-0.0007)/0.27085</f>
        <v>2.48266782483715</v>
      </c>
    </row>
    <row r="105" customFormat="false" ht="13" hidden="false" customHeight="false" outlineLevel="0" collapsed="false">
      <c r="A105" s="4" t="n">
        <v>36418.0708333333</v>
      </c>
      <c r="B105" s="2" t="n">
        <v>36417</v>
      </c>
      <c r="C105" s="3" t="n">
        <v>15.7</v>
      </c>
      <c r="D105" s="0" t="n">
        <v>-1.39753069196429</v>
      </c>
      <c r="E105" s="0" t="n">
        <f aca="false">(D105+0.001)/-9.8273</f>
        <v>0.142107261604336</v>
      </c>
      <c r="F105" s="0" t="n">
        <v>-2.56509586256378</v>
      </c>
      <c r="G105" s="0" t="n">
        <f aca="false">(F105+0.0003)/-0.1331</f>
        <v>19.269690928353</v>
      </c>
      <c r="H105" s="0" t="n">
        <v>-2.28846958705357</v>
      </c>
      <c r="I105" s="0" t="n">
        <f aca="false">(H105+0.0004)/-0.0594</f>
        <v>38.5196900177369</v>
      </c>
      <c r="J105" s="0" t="n">
        <v>-2.51691545758929</v>
      </c>
      <c r="K105" s="0" t="n">
        <f aca="false">(J105+0.0005)/-0.0533</f>
        <v>47.2122975157465</v>
      </c>
      <c r="L105" s="0" t="n">
        <v>0.659378985969388</v>
      </c>
      <c r="M105" s="0" t="n">
        <f aca="false">(L105-0.0007)/0.27085</f>
        <v>2.43189583152811</v>
      </c>
    </row>
    <row r="106" customFormat="false" ht="13" hidden="false" customHeight="false" outlineLevel="0" collapsed="false">
      <c r="A106" s="4" t="n">
        <v>36418.0715277778</v>
      </c>
      <c r="B106" s="2" t="n">
        <v>36417</v>
      </c>
      <c r="C106" s="3" t="n">
        <v>15.7166666666667</v>
      </c>
      <c r="D106" s="0" t="n">
        <v>-1.41451806137242</v>
      </c>
      <c r="E106" s="0" t="n">
        <f aca="false">(D106+0.001)/-9.8273</f>
        <v>0.143835851289003</v>
      </c>
      <c r="F106" s="0" t="n">
        <v>-2.57927019571521</v>
      </c>
      <c r="G106" s="0" t="n">
        <f aca="false">(F106+0.0003)/-0.1331</f>
        <v>19.3761847912488</v>
      </c>
      <c r="H106" s="0" t="n">
        <v>-2.31113079896907</v>
      </c>
      <c r="I106" s="0" t="n">
        <f aca="false">(H106+0.0004)/-0.0594</f>
        <v>38.9011919018362</v>
      </c>
      <c r="J106" s="0" t="n">
        <v>-2.55283001771907</v>
      </c>
      <c r="K106" s="0" t="n">
        <f aca="false">(J106+0.0005)/-0.0533</f>
        <v>47.886116655142</v>
      </c>
      <c r="L106" s="0" t="n">
        <v>0.656587266430412</v>
      </c>
      <c r="M106" s="0" t="n">
        <f aca="false">(L106-0.0007)/0.27085</f>
        <v>2.42158857829209</v>
      </c>
    </row>
    <row r="107" customFormat="false" ht="13" hidden="false" customHeight="false" outlineLevel="0" collapsed="false">
      <c r="A107" s="4" t="n">
        <v>36418.0722222222</v>
      </c>
      <c r="B107" s="2" t="n">
        <v>36417</v>
      </c>
      <c r="C107" s="3" t="n">
        <v>15.7333333333333</v>
      </c>
      <c r="D107" s="0" t="n">
        <v>-1.39404296875</v>
      </c>
      <c r="E107" s="0" t="n">
        <f aca="false">(D107+0.001)/-9.8273</f>
        <v>0.141752360134523</v>
      </c>
      <c r="F107" s="0" t="n">
        <v>-2.53580729166667</v>
      </c>
      <c r="G107" s="0" t="n">
        <f aca="false">(F107+0.0003)/-0.1331</f>
        <v>19.0496415602304</v>
      </c>
      <c r="H107" s="0" t="n">
        <v>-2.27114633413462</v>
      </c>
      <c r="I107" s="0" t="n">
        <f aca="false">(H107+0.0004)/-0.0594</f>
        <v>38.2280527632091</v>
      </c>
      <c r="J107" s="0" t="n">
        <v>-2.50279196714744</v>
      </c>
      <c r="K107" s="0" t="n">
        <f aca="false">(J107+0.0005)/-0.0533</f>
        <v>46.9473164568</v>
      </c>
      <c r="L107" s="0" t="n">
        <v>0.640311999198718</v>
      </c>
      <c r="M107" s="0" t="n">
        <f aca="false">(L107-0.0007)/0.27085</f>
        <v>2.36149898171947</v>
      </c>
    </row>
    <row r="108" customFormat="false" ht="13" hidden="false" customHeight="false" outlineLevel="0" collapsed="false">
      <c r="A108" s="4" t="n">
        <v>36418.0729166667</v>
      </c>
      <c r="B108" s="2" t="n">
        <v>36417</v>
      </c>
      <c r="C108" s="3" t="n">
        <v>15.75</v>
      </c>
      <c r="D108" s="0" t="n">
        <v>-1.40856684470663</v>
      </c>
      <c r="E108" s="0" t="n">
        <f aca="false">(D108+0.001)/-9.8273</f>
        <v>0.143230271255241</v>
      </c>
      <c r="F108" s="0" t="n">
        <v>-2.54142916932398</v>
      </c>
      <c r="G108" s="0" t="n">
        <f aca="false">(F108+0.0003)/-0.1331</f>
        <v>19.0918795591584</v>
      </c>
      <c r="H108" s="0" t="n">
        <v>-2.28525589923469</v>
      </c>
      <c r="I108" s="0" t="n">
        <f aca="false">(H108+0.0004)/-0.0594</f>
        <v>38.4655875292035</v>
      </c>
      <c r="J108" s="0" t="n">
        <v>-2.52871143574617</v>
      </c>
      <c r="K108" s="0" t="n">
        <f aca="false">(J108+0.0005)/-0.0533</f>
        <v>47.4336104267574</v>
      </c>
      <c r="L108" s="0" t="n">
        <v>0.635774573501276</v>
      </c>
      <c r="M108" s="0" t="n">
        <f aca="false">(L108-0.0007)/0.27085</f>
        <v>2.34474644083912</v>
      </c>
    </row>
    <row r="109" customFormat="false" ht="13" hidden="false" customHeight="false" outlineLevel="0" collapsed="false">
      <c r="A109" s="4" t="n">
        <v>36418.0736111111</v>
      </c>
      <c r="B109" s="2" t="n">
        <v>36417</v>
      </c>
      <c r="C109" s="3" t="n">
        <v>15.7666666666667</v>
      </c>
      <c r="D109" s="0" t="n">
        <v>-1.42074819711539</v>
      </c>
      <c r="E109" s="0" t="n">
        <f aca="false">(D109+0.001)/-9.8273</f>
        <v>0.144469813388763</v>
      </c>
      <c r="F109" s="0" t="n">
        <v>-2.54092798477564</v>
      </c>
      <c r="G109" s="0" t="n">
        <f aca="false">(F109+0.0003)/-0.1331</f>
        <v>19.0881140854669</v>
      </c>
      <c r="H109" s="0" t="n">
        <v>-2.29479667467949</v>
      </c>
      <c r="I109" s="0" t="n">
        <f aca="false">(H109+0.0004)/-0.0594</f>
        <v>38.6262066444359</v>
      </c>
      <c r="J109" s="0" t="n">
        <v>-2.55068108974359</v>
      </c>
      <c r="K109" s="0" t="n">
        <f aca="false">(J109+0.0005)/-0.0533</f>
        <v>47.845799057103</v>
      </c>
      <c r="L109" s="0" t="n">
        <v>0.629519731570513</v>
      </c>
      <c r="M109" s="0" t="n">
        <f aca="false">(L109-0.0007)/0.27085</f>
        <v>2.32165306099506</v>
      </c>
    </row>
    <row r="110" customFormat="false" ht="13" hidden="false" customHeight="false" outlineLevel="0" collapsed="false">
      <c r="A110" s="4" t="n">
        <v>36418.0743055556</v>
      </c>
      <c r="B110" s="2" t="n">
        <v>36417</v>
      </c>
      <c r="C110" s="3" t="n">
        <v>15.7833333333333</v>
      </c>
      <c r="D110" s="0" t="n">
        <v>-1.4371412627551</v>
      </c>
      <c r="E110" s="0" t="n">
        <f aca="false">(D110+0.001)/-9.8273</f>
        <v>0.146137928297203</v>
      </c>
      <c r="F110" s="0" t="n">
        <v>-2.53166354432398</v>
      </c>
      <c r="G110" s="0" t="n">
        <f aca="false">(F110+0.0003)/-0.1331</f>
        <v>19.0185089731328</v>
      </c>
      <c r="H110" s="0" t="n">
        <v>-2.29718889508929</v>
      </c>
      <c r="I110" s="0" t="n">
        <f aca="false">(H110+0.0004)/-0.0594</f>
        <v>38.6664797153079</v>
      </c>
      <c r="J110" s="0" t="n">
        <v>-2.56570621412628</v>
      </c>
      <c r="K110" s="0" t="n">
        <f aca="false">(J110+0.0005)/-0.0533</f>
        <v>48.1276963250709</v>
      </c>
      <c r="L110" s="0" t="n">
        <v>0.620503328284439</v>
      </c>
      <c r="M110" s="0" t="n">
        <f aca="false">(L110-0.0007)/0.27085</f>
        <v>2.28836377435643</v>
      </c>
    </row>
    <row r="111" customFormat="false" ht="13" hidden="false" customHeight="false" outlineLevel="0" collapsed="false">
      <c r="A111" s="4" t="n">
        <v>36418.075</v>
      </c>
      <c r="B111" s="2" t="n">
        <v>36417</v>
      </c>
      <c r="C111" s="3" t="n">
        <v>15.8</v>
      </c>
      <c r="D111" s="0" t="n">
        <v>-1.45768063927665</v>
      </c>
      <c r="E111" s="0" t="n">
        <f aca="false">(D111+0.001)/-9.8273</f>
        <v>0.148227960810869</v>
      </c>
      <c r="F111" s="0" t="n">
        <v>-2.52507088753173</v>
      </c>
      <c r="G111" s="0" t="n">
        <f aca="false">(F111+0.0003)/-0.1331</f>
        <v>18.96897736688</v>
      </c>
      <c r="H111" s="0" t="n">
        <v>-2.303026848033</v>
      </c>
      <c r="I111" s="0" t="n">
        <f aca="false">(H111+0.0004)/-0.0594</f>
        <v>38.7647617513973</v>
      </c>
      <c r="J111" s="0" t="n">
        <v>-2.58754362309645</v>
      </c>
      <c r="K111" s="0" t="n">
        <f aca="false">(J111+0.0005)/-0.0533</f>
        <v>48.53740381044</v>
      </c>
      <c r="L111" s="0" t="n">
        <v>0.611987428616751</v>
      </c>
      <c r="M111" s="0" t="n">
        <f aca="false">(L111-0.0007)/0.27085</f>
        <v>2.25692238736109</v>
      </c>
    </row>
    <row r="112" customFormat="false" ht="13" hidden="false" customHeight="false" outlineLevel="0" collapsed="false">
      <c r="A112" s="4" t="n">
        <v>36418.0757060185</v>
      </c>
      <c r="B112" s="2" t="n">
        <v>36417</v>
      </c>
      <c r="C112" s="3" t="n">
        <v>15.8166666666667</v>
      </c>
      <c r="D112" s="0" t="n">
        <v>-1.47089794428662</v>
      </c>
      <c r="E112" s="0" t="n">
        <f aca="false">(D112+0.001)/-9.8273</f>
        <v>0.149572918735219</v>
      </c>
      <c r="F112" s="0" t="n">
        <v>-2.51245363794192</v>
      </c>
      <c r="G112" s="0" t="n">
        <f aca="false">(F112+0.0003)/-0.1331</f>
        <v>18.8741821032451</v>
      </c>
      <c r="H112" s="0" t="n">
        <v>-2.30119801530934</v>
      </c>
      <c r="I112" s="0" t="n">
        <f aca="false">(H112+0.0004)/-0.0594</f>
        <v>38.7339733217061</v>
      </c>
      <c r="J112" s="0" t="n">
        <v>-2.59601631549874</v>
      </c>
      <c r="K112" s="0" t="n">
        <f aca="false">(J112+0.0005)/-0.0533</f>
        <v>48.6963661444417</v>
      </c>
      <c r="L112" s="0" t="n">
        <v>0.603360262784091</v>
      </c>
      <c r="M112" s="0" t="n">
        <f aca="false">(L112-0.0007)/0.27085</f>
        <v>2.22507019672915</v>
      </c>
    </row>
    <row r="113" customFormat="false" ht="13" hidden="false" customHeight="false" outlineLevel="0" collapsed="false">
      <c r="A113" s="4" t="n">
        <v>36418.0763888889</v>
      </c>
      <c r="B113" s="2" t="n">
        <v>36417</v>
      </c>
      <c r="C113" s="3" t="n">
        <v>15.8333333333333</v>
      </c>
      <c r="D113" s="0" t="n">
        <v>-1.44421764255799</v>
      </c>
      <c r="E113" s="0" t="n">
        <f aca="false">(D113+0.001)/-9.8273</f>
        <v>0.146858001949466</v>
      </c>
      <c r="F113" s="0" t="n">
        <v>-2.45448161646263</v>
      </c>
      <c r="G113" s="0" t="n">
        <f aca="false">(F113+0.0003)/-0.1331</f>
        <v>18.4386297254893</v>
      </c>
      <c r="H113" s="0" t="n">
        <v>-2.24682365496134</v>
      </c>
      <c r="I113" s="0" t="n">
        <f aca="false">(H113+0.0004)/-0.0594</f>
        <v>37.8185800498542</v>
      </c>
      <c r="J113" s="0" t="n">
        <v>-2.53204031088918</v>
      </c>
      <c r="K113" s="0" t="n">
        <f aca="false">(J113+0.0005)/-0.0533</f>
        <v>47.4960658703411</v>
      </c>
      <c r="L113" s="0" t="n">
        <v>0.585685808634021</v>
      </c>
      <c r="M113" s="0" t="n">
        <f aca="false">(L113-0.0007)/0.27085</f>
        <v>2.15981468943704</v>
      </c>
    </row>
    <row r="114" customFormat="false" ht="13" hidden="false" customHeight="false" outlineLevel="0" collapsed="false">
      <c r="A114" s="4" t="n">
        <v>36418.0770833333</v>
      </c>
      <c r="B114" s="2" t="n">
        <v>36417</v>
      </c>
      <c r="C114" s="3" t="n">
        <v>15.85</v>
      </c>
      <c r="D114" s="0" t="n">
        <v>-0.854473310647552</v>
      </c>
      <c r="E114" s="0" t="n">
        <f aca="false">(D114+0.001)/-9.8273</f>
        <v>0.0868471818961009</v>
      </c>
      <c r="F114" s="0" t="n">
        <v>-1.97601632973583</v>
      </c>
      <c r="G114" s="0" t="n">
        <f aca="false">(F114+0.0003)/-0.1331</f>
        <v>14.8438492091347</v>
      </c>
      <c r="H114" s="0" t="n">
        <v>-1.71590588756443</v>
      </c>
      <c r="I114" s="0" t="n">
        <f aca="false">(H114+0.0004)/-0.0594</f>
        <v>28.8805704977177</v>
      </c>
      <c r="J114" s="0" t="n">
        <v>-1.78411424774485</v>
      </c>
      <c r="K114" s="0" t="n">
        <f aca="false">(J114+0.0005)/-0.0533</f>
        <v>33.4636819464325</v>
      </c>
      <c r="L114" s="0" t="n">
        <v>0.480802870288338</v>
      </c>
      <c r="M114" s="0" t="n">
        <f aca="false">(L114-0.0007)/0.27085</f>
        <v>1.77257843931452</v>
      </c>
    </row>
    <row r="115" customFormat="false" ht="13" hidden="false" customHeight="false" outlineLevel="0" collapsed="false">
      <c r="A115" s="4" t="n">
        <v>36418.0777777778</v>
      </c>
      <c r="B115" s="2" t="n">
        <v>36417</v>
      </c>
      <c r="C115" s="3" t="n">
        <v>15.8666666666667</v>
      </c>
      <c r="D115" s="0" t="n">
        <v>-1.20310767921242</v>
      </c>
      <c r="E115" s="0" t="n">
        <f aca="false">(D115+0.001)/-9.8273</f>
        <v>0.122323291159568</v>
      </c>
      <c r="F115" s="0" t="n">
        <v>-2.22734111064189</v>
      </c>
      <c r="G115" s="0" t="n">
        <f aca="false">(F115+0.0003)/-0.1331</f>
        <v>16.7320894864154</v>
      </c>
      <c r="H115" s="0" t="n">
        <v>-2.01185071790541</v>
      </c>
      <c r="I115" s="0" t="n">
        <f aca="false">(H115+0.0004)/-0.0594</f>
        <v>33.8628066987443</v>
      </c>
      <c r="J115" s="0" t="n">
        <v>-2.2176414695946</v>
      </c>
      <c r="K115" s="0" t="n">
        <f aca="false">(J115+0.0005)/-0.0533</f>
        <v>41.5974009304803</v>
      </c>
      <c r="L115" s="0" t="n">
        <v>0.523025925095017</v>
      </c>
      <c r="M115" s="0" t="n">
        <f aca="false">(L115-0.0007)/0.27085</f>
        <v>1.92846935608277</v>
      </c>
    </row>
    <row r="116" customFormat="false" ht="13" hidden="false" customHeight="false" outlineLevel="0" collapsed="false">
      <c r="A116" s="4" t="n">
        <v>36418.0784722222</v>
      </c>
      <c r="B116" s="2" t="n">
        <v>36417</v>
      </c>
      <c r="C116" s="3" t="n">
        <v>15.8833333333333</v>
      </c>
      <c r="D116" s="0" t="n">
        <v>-1.06579324473505</v>
      </c>
      <c r="E116" s="0" t="n">
        <f aca="false">(D116+0.001)/-9.8273</f>
        <v>0.108350538269418</v>
      </c>
      <c r="F116" s="0" t="n">
        <v>-2.10170579993207</v>
      </c>
      <c r="G116" s="0" t="n">
        <f aca="false">(F116+0.0003)/-0.1331</f>
        <v>15.7881728018938</v>
      </c>
      <c r="H116" s="0" t="n">
        <v>-1.88327955163044</v>
      </c>
      <c r="I116" s="0" t="n">
        <f aca="false">(H116+0.0004)/-0.0594</f>
        <v>31.6983089500074</v>
      </c>
      <c r="J116" s="0" t="n">
        <v>-2.04601785411005</v>
      </c>
      <c r="K116" s="0" t="n">
        <f aca="false">(J116+0.0005)/-0.0533</f>
        <v>38.377445668106</v>
      </c>
      <c r="L116" s="0" t="n">
        <v>0.491091686746349</v>
      </c>
      <c r="M116" s="0" t="n">
        <f aca="false">(L116-0.0007)/0.27085</f>
        <v>1.81056557779712</v>
      </c>
    </row>
    <row r="117" customFormat="false" ht="13" hidden="false" customHeight="false" outlineLevel="0" collapsed="false">
      <c r="A117" s="4" t="n">
        <v>36418.0791666667</v>
      </c>
      <c r="B117" s="2" t="n">
        <v>36417</v>
      </c>
      <c r="C117" s="3" t="n">
        <v>15.9</v>
      </c>
      <c r="D117" s="0" t="n">
        <v>-1.40658352544399</v>
      </c>
      <c r="E117" s="0" t="n">
        <f aca="false">(D117+0.001)/-9.8273</f>
        <v>0.143028453944012</v>
      </c>
      <c r="F117" s="0" t="n">
        <v>-2.31580056779372</v>
      </c>
      <c r="G117" s="0" t="n">
        <f aca="false">(F117+0.0003)/-0.1331</f>
        <v>17.3966984807943</v>
      </c>
      <c r="H117" s="0" t="n">
        <v>-2.14801058743169</v>
      </c>
      <c r="I117" s="0" t="n">
        <f aca="false">(H117+0.0004)/-0.0594</f>
        <v>36.1550603944729</v>
      </c>
      <c r="J117" s="0" t="n">
        <v>-2.44524846311475</v>
      </c>
      <c r="K117" s="0" t="n">
        <f aca="false">(J117+0.0005)/-0.0533</f>
        <v>45.8677009965244</v>
      </c>
      <c r="L117" s="0" t="n">
        <v>0.527298724065062</v>
      </c>
      <c r="M117" s="0" t="n">
        <f aca="false">(L117-0.0007)/0.27085</f>
        <v>1.94424487378646</v>
      </c>
    </row>
    <row r="118" customFormat="false" ht="13" hidden="false" customHeight="false" outlineLevel="0" collapsed="false">
      <c r="A118" s="4" t="n">
        <v>36418.0798611111</v>
      </c>
      <c r="B118" s="2" t="n">
        <v>36417</v>
      </c>
      <c r="C118" s="3" t="n">
        <v>15.9166666666667</v>
      </c>
      <c r="D118" s="0" t="n">
        <v>-1.38436972128378</v>
      </c>
      <c r="E118" s="0" t="n">
        <f aca="false">(D118+0.001)/-9.8273</f>
        <v>0.140768036112033</v>
      </c>
      <c r="F118" s="0" t="n">
        <v>-2.23920502533784</v>
      </c>
      <c r="G118" s="0" t="n">
        <f aca="false">(F118+0.0003)/-0.1331</f>
        <v>16.8212248334924</v>
      </c>
      <c r="H118" s="0" t="n">
        <v>-2.08981735641892</v>
      </c>
      <c r="I118" s="0" t="n">
        <f aca="false">(H118+0.0004)/-0.0594</f>
        <v>35.1753763706889</v>
      </c>
      <c r="J118" s="0" t="n">
        <v>-2.39252533783784</v>
      </c>
      <c r="K118" s="0" t="n">
        <f aca="false">(J118+0.0005)/-0.0533</f>
        <v>44.8785241620608</v>
      </c>
      <c r="L118" s="0" t="n">
        <v>0.503393224767737</v>
      </c>
      <c r="M118" s="0" t="n">
        <f aca="false">(L118-0.0007)/0.27085</f>
        <v>1.85598384629033</v>
      </c>
    </row>
    <row r="119" customFormat="false" ht="13" hidden="false" customHeight="false" outlineLevel="0" collapsed="false">
      <c r="A119" s="4" t="n">
        <v>36418.0805671296</v>
      </c>
      <c r="B119" s="2" t="n">
        <v>36417</v>
      </c>
      <c r="C119" s="3" t="n">
        <v>15.9333333333333</v>
      </c>
      <c r="D119" s="0" t="n">
        <v>-1.34153960853495</v>
      </c>
      <c r="E119" s="0" t="n">
        <f aca="false">(D119+0.001)/-9.8273</f>
        <v>0.136409757363157</v>
      </c>
      <c r="F119" s="0" t="n">
        <v>-2.14132329469086</v>
      </c>
      <c r="G119" s="0" t="n">
        <f aca="false">(F119+0.0003)/-0.1331</f>
        <v>16.085824903763</v>
      </c>
      <c r="H119" s="0" t="n">
        <v>-2.00875231014785</v>
      </c>
      <c r="I119" s="0" t="n">
        <f aca="false">(H119+0.0004)/-0.0594</f>
        <v>33.810644951984</v>
      </c>
      <c r="J119" s="0" t="n">
        <v>-2.30722078713038</v>
      </c>
      <c r="K119" s="0" t="n">
        <f aca="false">(J119+0.0005)/-0.0533</f>
        <v>43.2780635484124</v>
      </c>
      <c r="L119" s="0" t="n">
        <v>0.474887150590138</v>
      </c>
      <c r="M119" s="0" t="n">
        <f aca="false">(L119-0.0007)/0.27085</f>
        <v>1.75073712604814</v>
      </c>
    </row>
    <row r="120" customFormat="false" ht="13" hidden="false" customHeight="false" outlineLevel="0" collapsed="false">
      <c r="A120" s="4" t="n">
        <v>36418.08125</v>
      </c>
      <c r="B120" s="2" t="n">
        <v>36417</v>
      </c>
      <c r="C120" s="3" t="n">
        <v>15.95</v>
      </c>
      <c r="D120" s="0" t="n">
        <v>-1.29530015882555</v>
      </c>
      <c r="E120" s="0" t="n">
        <f aca="false">(D120+0.001)/-9.8273</f>
        <v>0.131704553521878</v>
      </c>
      <c r="F120" s="0" t="n">
        <v>-2.02993539663462</v>
      </c>
      <c r="G120" s="0" t="n">
        <f aca="false">(F120+0.0003)/-0.1331</f>
        <v>15.2489511392533</v>
      </c>
      <c r="H120" s="0" t="n">
        <v>-1.91382104223901</v>
      </c>
      <c r="I120" s="0" t="n">
        <f aca="false">(H120+0.0004)/-0.0594</f>
        <v>32.2124754585692</v>
      </c>
      <c r="J120" s="0" t="n">
        <v>-2.20713856456044</v>
      </c>
      <c r="K120" s="0" t="n">
        <f aca="false">(J120+0.0005)/-0.0533</f>
        <v>41.4003483031978</v>
      </c>
      <c r="L120" s="0" t="n">
        <v>0.444264673924708</v>
      </c>
      <c r="M120" s="0" t="n">
        <f aca="false">(L120-0.0007)/0.27085</f>
        <v>1.63767647747723</v>
      </c>
    </row>
    <row r="121" customFormat="false" ht="13" hidden="false" customHeight="false" outlineLevel="0" collapsed="false">
      <c r="A121" s="4" t="n">
        <v>36418.0819444444</v>
      </c>
      <c r="B121" s="2" t="n">
        <v>36417</v>
      </c>
      <c r="C121" s="3" t="n">
        <v>15.9666666666667</v>
      </c>
      <c r="D121" s="0" t="n">
        <v>-0.963533233484456</v>
      </c>
      <c r="E121" s="0" t="n">
        <f aca="false">(D121+0.001)/-9.8273</f>
        <v>0.0979448305724315</v>
      </c>
      <c r="F121" s="0" t="n">
        <v>-1.70128066305052</v>
      </c>
      <c r="G121" s="0" t="n">
        <f aca="false">(F121+0.0003)/-0.1331</f>
        <v>12.7797194819724</v>
      </c>
      <c r="H121" s="0" t="n">
        <v>-1.57236682318653</v>
      </c>
      <c r="I121" s="0" t="n">
        <f aca="false">(H121+0.0004)/-0.0594</f>
        <v>26.4640879324332</v>
      </c>
      <c r="J121" s="0" t="n">
        <v>-1.75938107189119</v>
      </c>
      <c r="K121" s="0" t="n">
        <f aca="false">(J121+0.0005)/-0.0533</f>
        <v>32.9996448760073</v>
      </c>
      <c r="L121" s="0" t="n">
        <v>0.371308796146373</v>
      </c>
      <c r="M121" s="0" t="n">
        <f aca="false">(L121-0.0007)/0.27085</f>
        <v>1.36831750469401</v>
      </c>
    </row>
    <row r="122" customFormat="false" ht="13" hidden="false" customHeight="false" outlineLevel="0" collapsed="false">
      <c r="A122" s="4" t="n">
        <v>36418.0826388889</v>
      </c>
      <c r="B122" s="2" t="n">
        <v>36417</v>
      </c>
      <c r="C122" s="3" t="n">
        <v>15.9833333333333</v>
      </c>
      <c r="D122" s="0" t="n">
        <v>-0.773105621337891</v>
      </c>
      <c r="E122" s="0" t="n">
        <f aca="false">(D122+0.001)/-9.8273</f>
        <v>0.0785674215031485</v>
      </c>
      <c r="F122" s="0" t="n">
        <v>-1.48331960042318</v>
      </c>
      <c r="G122" s="0" t="n">
        <f aca="false">(F122+0.0003)/-0.1331</f>
        <v>11.1421457582508</v>
      </c>
      <c r="H122" s="0" t="n">
        <v>-1.35364532470703</v>
      </c>
      <c r="I122" s="0" t="n">
        <f aca="false">(H122+0.0004)/-0.0594</f>
        <v>22.7819078233507</v>
      </c>
      <c r="J122" s="0" t="n">
        <v>-1.4813232421875</v>
      </c>
      <c r="K122" s="0" t="n">
        <f aca="false">(J122+0.0005)/-0.0533</f>
        <v>27.7828000410413</v>
      </c>
      <c r="L122" s="0" t="n">
        <v>0.322082837422689</v>
      </c>
      <c r="M122" s="0" t="n">
        <f aca="false">(L122-0.0007)/0.27085</f>
        <v>1.18657130301897</v>
      </c>
    </row>
    <row r="123" customFormat="false" ht="13" hidden="false" customHeight="false" outlineLevel="0" collapsed="false">
      <c r="A123" s="4" t="n">
        <v>36418.0833449074</v>
      </c>
      <c r="B123" s="2" t="n">
        <v>36417</v>
      </c>
      <c r="C123" s="3" t="n">
        <v>16</v>
      </c>
      <c r="D123" s="0" t="n">
        <v>-0.430568311580275</v>
      </c>
      <c r="E123" s="0" t="n">
        <f aca="false">(D123+0.001)/-9.8273</f>
        <v>0.0437117327831933</v>
      </c>
      <c r="F123" s="0" t="n">
        <v>-1.18415953621032</v>
      </c>
      <c r="G123" s="0" t="n">
        <f aca="false">(F123+0.0003)/-0.1331</f>
        <v>8.89451191743291</v>
      </c>
      <c r="H123" s="0" t="n">
        <v>-1.03107432208995</v>
      </c>
      <c r="I123" s="0" t="n">
        <f aca="false">(H123+0.0004)/-0.0594</f>
        <v>17.3514195638039</v>
      </c>
      <c r="J123" s="0" t="n">
        <v>-1.04240296378968</v>
      </c>
      <c r="K123" s="0" t="n">
        <f aca="false">(J123+0.0005)/-0.0533</f>
        <v>19.5478980073111</v>
      </c>
      <c r="L123" s="0" t="n">
        <v>0.257750011625744</v>
      </c>
      <c r="M123" s="0" t="n">
        <f aca="false">(L123-0.0007)/0.27085</f>
        <v>0.949049332197689</v>
      </c>
    </row>
    <row r="124" customFormat="false" ht="13" hidden="false" customHeight="false" outlineLevel="0" collapsed="false">
      <c r="A124" s="4" t="n">
        <v>36418.0840277778</v>
      </c>
      <c r="B124" s="2" t="n">
        <v>36417</v>
      </c>
      <c r="C124" s="3" t="n">
        <v>16.0166666666667</v>
      </c>
      <c r="D124" s="0" t="n">
        <v>-0.365827427828376</v>
      </c>
      <c r="E124" s="0" t="n">
        <f aca="false">(D124+0.001)/-9.8273</f>
        <v>0.0371238720531963</v>
      </c>
      <c r="F124" s="0" t="n">
        <v>-1.11487403910428</v>
      </c>
      <c r="G124" s="0" t="n">
        <f aca="false">(F124+0.0003)/-0.1331</f>
        <v>8.373959722797</v>
      </c>
      <c r="H124" s="0" t="n">
        <v>-0.96136572526738</v>
      </c>
      <c r="I124" s="0" t="n">
        <f aca="false">(H124+0.0004)/-0.0594</f>
        <v>16.1778741627505</v>
      </c>
      <c r="J124" s="0" t="n">
        <v>-0.953924005681818</v>
      </c>
      <c r="K124" s="0" t="n">
        <f aca="false">(J124+0.0005)/-0.0533</f>
        <v>17.8878800315538</v>
      </c>
      <c r="L124" s="0" t="n">
        <v>0.239994640656334</v>
      </c>
      <c r="M124" s="0" t="n">
        <f aca="false">(L124-0.0007)/0.27085</f>
        <v>0.883495073495787</v>
      </c>
    </row>
    <row r="125" customFormat="false" ht="13" hidden="false" customHeight="false" outlineLevel="0" collapsed="false">
      <c r="A125" s="4" t="n">
        <v>36418.0847222222</v>
      </c>
      <c r="B125" s="2" t="n">
        <v>36417</v>
      </c>
      <c r="C125" s="3" t="n">
        <v>16.0333333333333</v>
      </c>
      <c r="D125" s="0" t="n">
        <v>-0.330951336732845</v>
      </c>
      <c r="E125" s="0" t="n">
        <f aca="false">(D125+0.001)/-9.8273</f>
        <v>0.0335749734650255</v>
      </c>
      <c r="F125" s="0" t="n">
        <v>-1.07609385067655</v>
      </c>
      <c r="G125" s="0" t="n">
        <f aca="false">(F125+0.0003)/-0.1331</f>
        <v>8.08259842732194</v>
      </c>
      <c r="H125" s="0" t="n">
        <v>-0.919843850676546</v>
      </c>
      <c r="I125" s="0" t="n">
        <f aca="false">(H125+0.0004)/-0.0594</f>
        <v>15.4788527049924</v>
      </c>
      <c r="J125" s="0" t="n">
        <v>-0.899947648195876</v>
      </c>
      <c r="K125" s="0" t="n">
        <f aca="false">(J125+0.0005)/-0.0533</f>
        <v>16.8751903976712</v>
      </c>
      <c r="L125" s="0" t="n">
        <v>0.230454120439353</v>
      </c>
      <c r="M125" s="0" t="n">
        <f aca="false">(L125-0.0007)/0.27085</f>
        <v>0.84827070496346</v>
      </c>
    </row>
    <row r="126" customFormat="false" ht="13" hidden="false" customHeight="false" outlineLevel="0" collapsed="false">
      <c r="A126" s="4" t="n">
        <v>36418.0854166667</v>
      </c>
      <c r="B126" s="2" t="n">
        <v>36417</v>
      </c>
      <c r="C126" s="3" t="n">
        <v>16.05</v>
      </c>
      <c r="D126" s="0" t="n">
        <v>-0.280048331034552</v>
      </c>
      <c r="E126" s="0" t="n">
        <f aca="false">(D126+0.001)/-9.8273</f>
        <v>0.0283952185274238</v>
      </c>
      <c r="F126" s="0" t="n">
        <v>-1.02099861066366</v>
      </c>
      <c r="G126" s="0" t="n">
        <f aca="false">(F126+0.0003)/-0.1331</f>
        <v>7.66865973451285</v>
      </c>
      <c r="H126" s="0" t="n">
        <v>-0.861476622905928</v>
      </c>
      <c r="I126" s="0" t="n">
        <f aca="false">(H126+0.0004)/-0.0594</f>
        <v>14.4962394428607</v>
      </c>
      <c r="J126" s="0" t="n">
        <v>-0.824792606314433</v>
      </c>
      <c r="K126" s="0" t="n">
        <f aca="false">(J126+0.0005)/-0.0533</f>
        <v>15.4651520884509</v>
      </c>
      <c r="L126" s="0" t="n">
        <v>0.218235291156572</v>
      </c>
      <c r="M126" s="0" t="n">
        <f aca="false">(L126-0.0007)/0.27085</f>
        <v>0.803157803790187</v>
      </c>
    </row>
    <row r="127" customFormat="false" ht="13" hidden="false" customHeight="false" outlineLevel="0" collapsed="false">
      <c r="A127" s="4" t="n">
        <v>36418.0861111111</v>
      </c>
      <c r="B127" s="2" t="n">
        <v>36417</v>
      </c>
      <c r="C127" s="3" t="n">
        <v>16.0666666666667</v>
      </c>
      <c r="D127" s="0" t="n">
        <v>-0.241969000432909</v>
      </c>
      <c r="E127" s="0" t="n">
        <f aca="false">(D127+0.001)/-9.8273</f>
        <v>0.024520366777539</v>
      </c>
      <c r="F127" s="0" t="n">
        <v>-0.972799714078608</v>
      </c>
      <c r="G127" s="0" t="n">
        <f aca="false">(F127+0.0003)/-0.1331</f>
        <v>7.30653429059811</v>
      </c>
      <c r="H127" s="0" t="n">
        <v>-0.810836320070876</v>
      </c>
      <c r="I127" s="0" t="n">
        <f aca="false">(H127+0.0004)/-0.0594</f>
        <v>13.6437090921023</v>
      </c>
      <c r="J127" s="0" t="n">
        <v>-0.761014014175258</v>
      </c>
      <c r="K127" s="0" t="n">
        <f aca="false">(J127+0.0005)/-0.0533</f>
        <v>14.2685556130442</v>
      </c>
      <c r="L127" s="0" t="n">
        <v>0.207267053348502</v>
      </c>
      <c r="M127" s="0" t="n">
        <f aca="false">(L127-0.0007)/0.27085</f>
        <v>0.762662186998346</v>
      </c>
    </row>
    <row r="128" customFormat="false" ht="13" hidden="false" customHeight="false" outlineLevel="0" collapsed="false">
      <c r="A128" s="4" t="n">
        <v>36418.0868055556</v>
      </c>
      <c r="B128" s="2" t="n">
        <v>36417</v>
      </c>
      <c r="C128" s="3" t="n">
        <v>16.0833333333333</v>
      </c>
      <c r="D128" s="0" t="n">
        <v>-0.204621910443766</v>
      </c>
      <c r="E128" s="0" t="n">
        <f aca="false">(D128+0.001)/-9.8273</f>
        <v>0.0207200258915232</v>
      </c>
      <c r="F128" s="0" t="n">
        <v>-0.929680064244924</v>
      </c>
      <c r="G128" s="0" t="n">
        <f aca="false">(F128+0.0003)/-0.1331</f>
        <v>6.98256997930071</v>
      </c>
      <c r="H128" s="0" t="n">
        <v>-0.763305044416244</v>
      </c>
      <c r="I128" s="0" t="n">
        <f aca="false">(H128+0.0004)/-0.0594</f>
        <v>12.8435192662667</v>
      </c>
      <c r="J128" s="0" t="n">
        <v>-0.69860158232868</v>
      </c>
      <c r="K128" s="0" t="n">
        <f aca="false">(J128+0.0005)/-0.0533</f>
        <v>13.097590662827</v>
      </c>
      <c r="L128" s="0" t="n">
        <v>0.198121046656885</v>
      </c>
      <c r="M128" s="0" t="n">
        <f aca="false">(L128-0.0007)/0.27085</f>
        <v>0.728894394155012</v>
      </c>
    </row>
    <row r="129" customFormat="false" ht="13" hidden="false" customHeight="false" outlineLevel="0" collapsed="false">
      <c r="A129" s="4" t="n">
        <v>36418.0875</v>
      </c>
      <c r="B129" s="2" t="n">
        <v>36417</v>
      </c>
      <c r="C129" s="3" t="n">
        <v>16.1</v>
      </c>
      <c r="D129" s="0" t="n">
        <v>-0.184117889404297</v>
      </c>
      <c r="E129" s="0" t="n">
        <f aca="false">(D129+0.001)/-9.8273</f>
        <v>0.0186335910580014</v>
      </c>
      <c r="F129" s="0" t="n">
        <v>-0.905615234375</v>
      </c>
      <c r="G129" s="0" t="n">
        <f aca="false">(F129+0.0003)/-0.1331</f>
        <v>6.80176735067618</v>
      </c>
      <c r="H129" s="0" t="n">
        <v>-0.7372802734375</v>
      </c>
      <c r="I129" s="0" t="n">
        <f aca="false">(H129+0.0004)/-0.0594</f>
        <v>12.4053918087121</v>
      </c>
      <c r="J129" s="0" t="n">
        <v>-0.664208984375</v>
      </c>
      <c r="K129" s="0" t="n">
        <f aca="false">(J129+0.0005)/-0.0533</f>
        <v>12.4523261608818</v>
      </c>
      <c r="L129" s="0" t="n">
        <v>0.192109680175781</v>
      </c>
      <c r="M129" s="0" t="n">
        <f aca="false">(L129-0.0007)/0.27085</f>
        <v>0.70669994526779</v>
      </c>
    </row>
    <row r="130" customFormat="false" ht="13" hidden="false" customHeight="false" outlineLevel="0" collapsed="false">
      <c r="A130" s="4" t="n">
        <v>36418.0882060185</v>
      </c>
      <c r="B130" s="2" t="n">
        <v>36417</v>
      </c>
      <c r="C130" s="3" t="n">
        <v>16.1166666666667</v>
      </c>
      <c r="D130" s="0" t="n">
        <v>-0.18557601238615</v>
      </c>
      <c r="E130" s="0" t="n">
        <f aca="false">(D130+0.001)/-9.8273</f>
        <v>0.0187819657877698</v>
      </c>
      <c r="F130" s="0" t="n">
        <v>-0.906546894629397</v>
      </c>
      <c r="G130" s="0" t="n">
        <f aca="false">(F130+0.0003)/-0.1331</f>
        <v>6.80876705206159</v>
      </c>
      <c r="H130" s="0" t="n">
        <v>-0.739279895571608</v>
      </c>
      <c r="I130" s="0" t="n">
        <f aca="false">(H130+0.0004)/-0.0594</f>
        <v>12.4390554810035</v>
      </c>
      <c r="J130" s="0" t="n">
        <v>-0.666982372801508</v>
      </c>
      <c r="K130" s="0" t="n">
        <f aca="false">(J130+0.0005)/-0.0533</f>
        <v>12.5043597148501</v>
      </c>
      <c r="L130" s="0" t="n">
        <v>0.190188920677607</v>
      </c>
      <c r="M130" s="0" t="n">
        <f aca="false">(L130-0.0007)/0.27085</f>
        <v>0.699608346603681</v>
      </c>
    </row>
    <row r="131" customFormat="false" ht="13" hidden="false" customHeight="false" outlineLevel="0" collapsed="false">
      <c r="A131" s="4" t="n">
        <v>36418.088900463</v>
      </c>
      <c r="B131" s="2" t="n">
        <v>36417</v>
      </c>
      <c r="C131" s="3" t="n">
        <v>16.1333333333333</v>
      </c>
      <c r="D131" s="0" t="n">
        <v>-0.205229171598801</v>
      </c>
      <c r="E131" s="0" t="n">
        <f aca="false">(D131+0.001)/-9.8273</f>
        <v>0.0207818191770681</v>
      </c>
      <c r="F131" s="0" t="n">
        <v>-0.933948863636364</v>
      </c>
      <c r="G131" s="0" t="n">
        <f aca="false">(F131+0.0003)/-0.1331</f>
        <v>7.01464210094939</v>
      </c>
      <c r="H131" s="0" t="n">
        <v>-0.767612649936869</v>
      </c>
      <c r="I131" s="0" t="n">
        <f aca="false">(H131+0.0004)/-0.0594</f>
        <v>12.9160378777251</v>
      </c>
      <c r="J131" s="0" t="n">
        <v>-0.702237215909091</v>
      </c>
      <c r="K131" s="0" t="n">
        <f aca="false">(J131+0.0005)/-0.0533</f>
        <v>13.1658014241856</v>
      </c>
      <c r="L131" s="0" t="n">
        <v>0.192774763010969</v>
      </c>
      <c r="M131" s="0" t="n">
        <f aca="false">(L131-0.0007)/0.27085</f>
        <v>0.709155484626062</v>
      </c>
    </row>
    <row r="132" customFormat="false" ht="13" hidden="false" customHeight="false" outlineLevel="0" collapsed="false">
      <c r="A132" s="4" t="n">
        <v>36418.0895833333</v>
      </c>
      <c r="B132" s="2" t="n">
        <v>36417</v>
      </c>
      <c r="C132" s="3" t="n">
        <v>16.15</v>
      </c>
      <c r="D132" s="0" t="n">
        <v>-0.213720292007367</v>
      </c>
      <c r="E132" s="0" t="n">
        <f aca="false">(D132+0.001)/-9.8273</f>
        <v>0.0216458530834886</v>
      </c>
      <c r="F132" s="0" t="n">
        <v>-0.96721431751943</v>
      </c>
      <c r="G132" s="0" t="n">
        <f aca="false">(F132+0.0003)/-0.1331</f>
        <v>7.26457037955996</v>
      </c>
      <c r="H132" s="0" t="n">
        <v>-0.795303898154145</v>
      </c>
      <c r="I132" s="0" t="n">
        <f aca="false">(H132+0.0004)/-0.0594</f>
        <v>13.3822205076455</v>
      </c>
      <c r="J132" s="0" t="n">
        <v>-0.727020421794042</v>
      </c>
      <c r="K132" s="0" t="n">
        <f aca="false">(J132+0.0005)/-0.0533</f>
        <v>13.6307771443535</v>
      </c>
      <c r="L132" s="0" t="n">
        <v>0.197395759542989</v>
      </c>
      <c r="M132" s="0" t="n">
        <f aca="false">(L132-0.0007)/0.27085</f>
        <v>0.726216575754067</v>
      </c>
    </row>
    <row r="133" customFormat="false" ht="13" hidden="false" customHeight="false" outlineLevel="0" collapsed="false">
      <c r="A133" s="4" t="n">
        <v>36418.0902777778</v>
      </c>
      <c r="B133" s="2" t="n">
        <v>36417</v>
      </c>
      <c r="C133" s="3" t="n">
        <v>16.1666666666667</v>
      </c>
      <c r="D133" s="0" t="n">
        <v>-0.204531287178775</v>
      </c>
      <c r="E133" s="0" t="n">
        <f aca="false">(D133+0.001)/-9.8273</f>
        <v>0.0207108043082815</v>
      </c>
      <c r="F133" s="0" t="n">
        <v>-1.0019432106599</v>
      </c>
      <c r="G133" s="0" t="n">
        <f aca="false">(F133+0.0003)/-0.1331</f>
        <v>7.5254936939136</v>
      </c>
      <c r="H133" s="0" t="n">
        <v>-0.815417294574873</v>
      </c>
      <c r="I133" s="0" t="n">
        <f aca="false">(H133+0.0004)/-0.0594</f>
        <v>13.7208298749979</v>
      </c>
      <c r="J133" s="0" t="n">
        <v>-0.731046260310914</v>
      </c>
      <c r="K133" s="0" t="n">
        <f aca="false">(J133+0.0005)/-0.0533</f>
        <v>13.7063088238445</v>
      </c>
      <c r="L133" s="0" t="n">
        <v>0.204313636431234</v>
      </c>
      <c r="M133" s="0" t="n">
        <f aca="false">(L133-0.0007)/0.27085</f>
        <v>0.751757934027078</v>
      </c>
    </row>
    <row r="134" customFormat="false" ht="13" hidden="false" customHeight="false" outlineLevel="0" collapsed="false">
      <c r="A134" s="4" t="n">
        <v>36418.0909722222</v>
      </c>
      <c r="B134" s="2" t="n">
        <v>36417</v>
      </c>
      <c r="C134" s="3" t="n">
        <v>16.1833333333333</v>
      </c>
      <c r="D134" s="0" t="n">
        <v>-0.1921852188881</v>
      </c>
      <c r="E134" s="0" t="n">
        <f aca="false">(D134+0.001)/-9.8273</f>
        <v>0.0194545011232078</v>
      </c>
      <c r="F134" s="0" t="n">
        <v>-1.03980478614268</v>
      </c>
      <c r="G134" s="0" t="n">
        <f aca="false">(F134+0.0003)/-0.1331</f>
        <v>7.80995331437025</v>
      </c>
      <c r="H134" s="0" t="n">
        <v>-0.835811730587121</v>
      </c>
      <c r="I134" s="0" t="n">
        <f aca="false">(H134+0.0004)/-0.0594</f>
        <v>14.0641705486047</v>
      </c>
      <c r="J134" s="0" t="n">
        <v>-0.73126282354798</v>
      </c>
      <c r="K134" s="0" t="n">
        <f aca="false">(J134+0.0005)/-0.0533</f>
        <v>13.7103719239771</v>
      </c>
      <c r="L134" s="0" t="n">
        <v>0.213100548946496</v>
      </c>
      <c r="M134" s="0" t="n">
        <f aca="false">(L134-0.0007)/0.27085</f>
        <v>0.784199922268769</v>
      </c>
    </row>
    <row r="135" customFormat="false" ht="13" hidden="false" customHeight="false" outlineLevel="0" collapsed="false">
      <c r="A135" s="4" t="n">
        <v>36418.0916666667</v>
      </c>
      <c r="B135" s="2" t="n">
        <v>36417</v>
      </c>
      <c r="C135" s="3" t="n">
        <v>16.2</v>
      </c>
      <c r="D135" s="0" t="n">
        <v>-0.192860249940514</v>
      </c>
      <c r="E135" s="0" t="n">
        <f aca="false">(D135+0.001)/-9.8273</f>
        <v>0.0195231904938807</v>
      </c>
      <c r="F135" s="0" t="n">
        <v>-1.08734285770939</v>
      </c>
      <c r="G135" s="0" t="n">
        <f aca="false">(F135+0.0003)/-0.1331</f>
        <v>8.16711388211412</v>
      </c>
      <c r="H135" s="0" t="n">
        <v>-0.869351304727157</v>
      </c>
      <c r="I135" s="0" t="n">
        <f aca="false">(H135+0.0004)/-0.0594</f>
        <v>14.6288098438915</v>
      </c>
      <c r="J135" s="0" t="n">
        <v>-0.751345871668782</v>
      </c>
      <c r="K135" s="0" t="n">
        <f aca="false">(J135+0.0005)/-0.0533</f>
        <v>14.0871645716469</v>
      </c>
      <c r="L135" s="0" t="n">
        <v>0.222910769699794</v>
      </c>
      <c r="M135" s="0" t="n">
        <f aca="false">(L135-0.0007)/0.27085</f>
        <v>0.820420046888662</v>
      </c>
    </row>
    <row r="136" customFormat="false" ht="13" hidden="false" customHeight="false" outlineLevel="0" collapsed="false">
      <c r="A136" s="4" t="n">
        <v>36418.0923611111</v>
      </c>
      <c r="B136" s="2" t="n">
        <v>36417</v>
      </c>
      <c r="C136" s="3" t="n">
        <v>16.2166666666667</v>
      </c>
      <c r="D136" s="0" t="n">
        <v>-0.205667563501348</v>
      </c>
      <c r="E136" s="0" t="n">
        <f aca="false">(D136+0.001)/-9.8273</f>
        <v>0.0208264287750804</v>
      </c>
      <c r="F136" s="0" t="n">
        <v>-1.13623294733503</v>
      </c>
      <c r="G136" s="0" t="n">
        <f aca="false">(F136+0.0003)/-0.1331</f>
        <v>8.53443236164561</v>
      </c>
      <c r="H136" s="0" t="n">
        <v>-0.909851384041878</v>
      </c>
      <c r="I136" s="0" t="n">
        <f aca="false">(H136+0.0004)/-0.0594</f>
        <v>15.3106293609744</v>
      </c>
      <c r="J136" s="0" t="n">
        <v>-0.786863995082487</v>
      </c>
      <c r="K136" s="0" t="n">
        <f aca="false">(J136+0.0005)/-0.0533</f>
        <v>14.7535458739679</v>
      </c>
      <c r="L136" s="0" t="n">
        <v>0.231530049125555</v>
      </c>
      <c r="M136" s="0" t="n">
        <f aca="false">(L136-0.0007)/0.27085</f>
        <v>0.852243120271571</v>
      </c>
    </row>
    <row r="137" customFormat="false" ht="13" hidden="false" customHeight="false" outlineLevel="0" collapsed="false">
      <c r="A137" s="4" t="n">
        <v>36418.0930555556</v>
      </c>
      <c r="B137" s="2" t="n">
        <v>36417</v>
      </c>
      <c r="C137" s="3" t="n">
        <v>16.2333333333333</v>
      </c>
      <c r="D137" s="0" t="n">
        <v>-0.246298091927755</v>
      </c>
      <c r="E137" s="0" t="n">
        <f aca="false">(D137+0.001)/-9.8273</f>
        <v>0.0249608836534709</v>
      </c>
      <c r="F137" s="0" t="n">
        <v>-1.19835293170103</v>
      </c>
      <c r="G137" s="0" t="n">
        <f aca="false">(F137+0.0003)/-0.1331</f>
        <v>9.00114899850511</v>
      </c>
      <c r="H137" s="0" t="n">
        <v>-0.971516088112113</v>
      </c>
      <c r="I137" s="0" t="n">
        <f aca="false">(H137+0.0004)/-0.0594</f>
        <v>16.3487556921231</v>
      </c>
      <c r="J137" s="0" t="n">
        <v>-0.857839682667526</v>
      </c>
      <c r="K137" s="0" t="n">
        <f aca="false">(J137+0.0005)/-0.0533</f>
        <v>16.0851722826928</v>
      </c>
      <c r="L137" s="0" t="n">
        <v>0.240796275974549</v>
      </c>
      <c r="M137" s="0" t="n">
        <f aca="false">(L137-0.0007)/0.27085</f>
        <v>0.886454775612143</v>
      </c>
    </row>
    <row r="138" customFormat="false" ht="13" hidden="false" customHeight="false" outlineLevel="0" collapsed="false">
      <c r="A138" s="4" t="n">
        <v>36418.09375</v>
      </c>
      <c r="B138" s="2" t="n">
        <v>36417</v>
      </c>
      <c r="C138" s="3" t="n">
        <v>16.25</v>
      </c>
      <c r="D138" s="0" t="n">
        <v>-0.328811483180269</v>
      </c>
      <c r="E138" s="0" t="n">
        <f aca="false">(D138+0.001)/-9.8273</f>
        <v>0.0333572276393586</v>
      </c>
      <c r="F138" s="0" t="n">
        <v>-1.27921895777926</v>
      </c>
      <c r="G138" s="0" t="n">
        <f aca="false">(F138+0.0003)/-0.1331</f>
        <v>9.60870742133178</v>
      </c>
      <c r="H138" s="0" t="n">
        <v>-1.06336228390957</v>
      </c>
      <c r="I138" s="0" t="n">
        <f aca="false">(H138+0.0004)/-0.0594</f>
        <v>17.8949879446056</v>
      </c>
      <c r="J138" s="0" t="n">
        <v>-0.980315512799202</v>
      </c>
      <c r="K138" s="0" t="n">
        <f aca="false">(J138+0.0005)/-0.0533</f>
        <v>18.3830302588969</v>
      </c>
      <c r="L138" s="0" t="n">
        <v>0.251318748961104</v>
      </c>
      <c r="M138" s="0" t="n">
        <f aca="false">(L138-0.0007)/0.27085</f>
        <v>0.925304592804519</v>
      </c>
    </row>
    <row r="139" customFormat="false" ht="13" hidden="false" customHeight="false" outlineLevel="0" collapsed="false">
      <c r="A139" s="4" t="n">
        <v>36418.0944444445</v>
      </c>
      <c r="B139" s="2" t="n">
        <v>36417</v>
      </c>
      <c r="C139" s="3" t="n">
        <v>16.2666666666667</v>
      </c>
      <c r="D139" s="0" t="n">
        <v>-0.684482775236431</v>
      </c>
      <c r="E139" s="0" t="n">
        <f aca="false">(D139+0.001)/-9.8273</f>
        <v>0.069549395585403</v>
      </c>
      <c r="F139" s="0" t="n">
        <v>-1.53046618009868</v>
      </c>
      <c r="G139" s="0" t="n">
        <f aca="false">(F139+0.0003)/-0.1331</f>
        <v>11.4963649894717</v>
      </c>
      <c r="H139" s="0" t="n">
        <v>-1.36892218338816</v>
      </c>
      <c r="I139" s="0" t="n">
        <f aca="false">(H139+0.0004)/-0.0594</f>
        <v>23.0390939964337</v>
      </c>
      <c r="J139" s="0" t="n">
        <v>-1.42788856907895</v>
      </c>
      <c r="K139" s="0" t="n">
        <f aca="false">(J139+0.0005)/-0.0533</f>
        <v>26.7802733410685</v>
      </c>
      <c r="L139" s="0" t="n">
        <v>0.285915173982319</v>
      </c>
      <c r="M139" s="0" t="n">
        <f aca="false">(L139-0.0007)/0.27085</f>
        <v>1.05303737855757</v>
      </c>
    </row>
    <row r="140" customFormat="false" ht="13" hidden="false" customHeight="false" outlineLevel="0" collapsed="false">
      <c r="A140" s="4" t="n">
        <v>36418.0951388889</v>
      </c>
      <c r="B140" s="2" t="n">
        <v>36417</v>
      </c>
      <c r="C140" s="3" t="n">
        <v>16.2833333333333</v>
      </c>
      <c r="D140" s="0" t="n">
        <v>-1.28641657804319</v>
      </c>
      <c r="E140" s="0" t="n">
        <f aca="false">(D140+0.001)/-9.8273</f>
        <v>0.130800583888066</v>
      </c>
      <c r="F140" s="0" t="n">
        <v>-1.91274593013744</v>
      </c>
      <c r="G140" s="0" t="n">
        <f aca="false">(F140+0.0003)/-0.1331</f>
        <v>14.3684893323624</v>
      </c>
      <c r="H140" s="0" t="n">
        <v>-1.84451437745419</v>
      </c>
      <c r="I140" s="0" t="n">
        <f aca="false">(H140+0.0004)/-0.0594</f>
        <v>31.0456965901379</v>
      </c>
      <c r="J140" s="0" t="n">
        <v>-2.14000122709424</v>
      </c>
      <c r="K140" s="0" t="n">
        <f aca="false">(J140+0.0005)/-0.0533</f>
        <v>40.140735967997</v>
      </c>
      <c r="L140" s="0" t="n">
        <v>0.339868355795975</v>
      </c>
      <c r="M140" s="0" t="n">
        <f aca="false">(L140-0.0007)/0.27085</f>
        <v>1.25223686836247</v>
      </c>
    </row>
    <row r="141" customFormat="false" ht="13" hidden="false" customHeight="false" outlineLevel="0" collapsed="false">
      <c r="A141" s="4" t="n">
        <v>36418.0958333333</v>
      </c>
      <c r="B141" s="2" t="n">
        <v>36417</v>
      </c>
      <c r="C141" s="3" t="n">
        <v>16.3</v>
      </c>
      <c r="D141" s="0" t="n">
        <v>-1.27267020089286</v>
      </c>
      <c r="E141" s="0" t="n">
        <f aca="false">(D141+0.001)/-9.8273</f>
        <v>0.129401788985058</v>
      </c>
      <c r="F141" s="0" t="n">
        <v>-1.89047515707672</v>
      </c>
      <c r="G141" s="0" t="n">
        <f aca="false">(F141+0.0003)/-0.1331</f>
        <v>14.201165718082</v>
      </c>
      <c r="H141" s="0" t="n">
        <v>-1.82938833085318</v>
      </c>
      <c r="I141" s="0" t="n">
        <f aca="false">(H141+0.0004)/-0.0594</f>
        <v>30.7910493409626</v>
      </c>
      <c r="J141" s="0" t="n">
        <v>-2.12494057953042</v>
      </c>
      <c r="K141" s="0" t="n">
        <f aca="false">(J141+0.0005)/-0.0533</f>
        <v>39.8581722238353</v>
      </c>
      <c r="L141" s="0" t="n">
        <v>0.331832643539187</v>
      </c>
      <c r="M141" s="0" t="n">
        <f aca="false">(L141-0.0007)/0.27085</f>
        <v>1.22256837193719</v>
      </c>
    </row>
    <row r="142" customFormat="false" ht="13" hidden="false" customHeight="false" outlineLevel="0" collapsed="false">
      <c r="A142" s="4" t="n">
        <v>36418.0965277778</v>
      </c>
      <c r="B142" s="2" t="n">
        <v>36417</v>
      </c>
      <c r="C142" s="3" t="n">
        <v>16.3166666666667</v>
      </c>
      <c r="D142" s="0" t="n">
        <v>-1.27591451009115</v>
      </c>
      <c r="E142" s="0" t="n">
        <f aca="false">(D142+0.001)/-9.8273</f>
        <v>0.12973192128979</v>
      </c>
      <c r="F142" s="0" t="n">
        <v>-1.86707814534505</v>
      </c>
      <c r="G142" s="0" t="n">
        <f aca="false">(F142+0.0003)/-0.1331</f>
        <v>14.0253805059733</v>
      </c>
      <c r="H142" s="0" t="n">
        <v>-1.81278228759766</v>
      </c>
      <c r="I142" s="0" t="n">
        <f aca="false">(H142+0.0004)/-0.0594</f>
        <v>30.5114863231929</v>
      </c>
      <c r="J142" s="0" t="n">
        <v>-2.11313883463542</v>
      </c>
      <c r="K142" s="0" t="n">
        <f aca="false">(J142+0.0005)/-0.0533</f>
        <v>39.6367511188634</v>
      </c>
      <c r="L142" s="0" t="n">
        <v>0.323801040649414</v>
      </c>
      <c r="M142" s="0" t="n">
        <f aca="false">(L142-0.0007)/0.27085</f>
        <v>1.19291504762568</v>
      </c>
    </row>
    <row r="143" customFormat="false" ht="13" hidden="false" customHeight="false" outlineLevel="0" collapsed="false">
      <c r="A143" s="4" t="n">
        <v>36418.0972337963</v>
      </c>
      <c r="B143" s="2" t="n">
        <v>36417</v>
      </c>
      <c r="C143" s="3" t="n">
        <v>16.3333333333333</v>
      </c>
      <c r="D143" s="0" t="n">
        <v>-1.26424364475389</v>
      </c>
      <c r="E143" s="0" t="n">
        <f aca="false">(D143+0.001)/-9.8273</f>
        <v>0.128544324967579</v>
      </c>
      <c r="F143" s="0" t="n">
        <v>-1.84173109617876</v>
      </c>
      <c r="G143" s="0" t="n">
        <f aca="false">(F143+0.0003)/-0.1331</f>
        <v>13.8349443739952</v>
      </c>
      <c r="H143" s="0" t="n">
        <v>-1.79177714135363</v>
      </c>
      <c r="I143" s="0" t="n">
        <f aca="false">(H143+0.0004)/-0.0594</f>
        <v>30.1578643325527</v>
      </c>
      <c r="J143" s="0" t="n">
        <v>-2.09000819705311</v>
      </c>
      <c r="K143" s="0" t="n">
        <f aca="false">(J143+0.0005)/-0.0533</f>
        <v>39.2027804325161</v>
      </c>
      <c r="L143" s="0" t="n">
        <v>0.315967619110266</v>
      </c>
      <c r="M143" s="0" t="n">
        <f aca="false">(L143-0.0007)/0.27085</f>
        <v>1.16399342481176</v>
      </c>
    </row>
    <row r="144" customFormat="false" ht="13" hidden="false" customHeight="false" outlineLevel="0" collapsed="false">
      <c r="A144" s="4" t="n">
        <v>36418.0979166667</v>
      </c>
      <c r="B144" s="2" t="n">
        <v>36417</v>
      </c>
      <c r="C144" s="3" t="n">
        <v>16.35</v>
      </c>
      <c r="D144" s="0" t="n">
        <v>-1.24279142680921</v>
      </c>
      <c r="E144" s="0" t="n">
        <f aca="false">(D144+0.001)/-9.8273</f>
        <v>0.12636140413025</v>
      </c>
      <c r="F144" s="0" t="n">
        <v>-1.80818256578947</v>
      </c>
      <c r="G144" s="0" t="n">
        <f aca="false">(F144+0.0003)/-0.1331</f>
        <v>13.5828892996955</v>
      </c>
      <c r="H144" s="0" t="n">
        <v>-1.759033203125</v>
      </c>
      <c r="I144" s="0" t="n">
        <f aca="false">(H144+0.0004)/-0.0594</f>
        <v>29.606619581229</v>
      </c>
      <c r="J144" s="0" t="n">
        <v>-2.04863538240132</v>
      </c>
      <c r="K144" s="0" t="n">
        <f aca="false">(J144+0.0005)/-0.0533</f>
        <v>38.4265550169103</v>
      </c>
      <c r="L144" s="0" t="n">
        <v>0.30697953073602</v>
      </c>
      <c r="M144" s="0" t="n">
        <f aca="false">(L144-0.0007)/0.27085</f>
        <v>1.13080867910659</v>
      </c>
    </row>
    <row r="145" customFormat="false" ht="13" hidden="false" customHeight="false" outlineLevel="0" collapsed="false">
      <c r="A145" s="4" t="n">
        <v>36418.0986111111</v>
      </c>
      <c r="B145" s="2" t="n">
        <v>36417</v>
      </c>
      <c r="C145" s="3" t="n">
        <v>16.3666666666667</v>
      </c>
      <c r="D145" s="0" t="n">
        <v>-0.521141453793174</v>
      </c>
      <c r="E145" s="0" t="n">
        <f aca="false">(D145+0.001)/-9.8273</f>
        <v>0.0529282156638318</v>
      </c>
      <c r="F145" s="0" t="n">
        <v>-1.3662109375</v>
      </c>
      <c r="G145" s="0" t="n">
        <f aca="false">(F145+0.0003)/-0.1331</f>
        <v>10.262291040571</v>
      </c>
      <c r="H145" s="0" t="n">
        <v>-1.21066766036184</v>
      </c>
      <c r="I145" s="0" t="n">
        <f aca="false">(H145+0.0004)/-0.0594</f>
        <v>20.374876437068</v>
      </c>
      <c r="J145" s="0" t="n">
        <v>-1.21809467516447</v>
      </c>
      <c r="K145" s="0" t="n">
        <f aca="false">(J145+0.0005)/-0.0533</f>
        <v>22.8441777704403</v>
      </c>
      <c r="L145" s="0" t="n">
        <v>0.242177059775905</v>
      </c>
      <c r="M145" s="0" t="n">
        <f aca="false">(L145-0.0007)/0.27085</f>
        <v>0.891552740542385</v>
      </c>
    </row>
    <row r="146" customFormat="false" ht="13" hidden="false" customHeight="false" outlineLevel="0" collapsed="false">
      <c r="A146" s="4" t="n">
        <v>36418.0993055556</v>
      </c>
      <c r="B146" s="2" t="n">
        <v>36417</v>
      </c>
      <c r="C146" s="3" t="n">
        <v>16.3833333333333</v>
      </c>
      <c r="D146" s="0" t="n">
        <v>-0.352226893107096</v>
      </c>
      <c r="E146" s="0" t="n">
        <f aca="false">(D146+0.001)/-9.8273</f>
        <v>0.0357399176892021</v>
      </c>
      <c r="F146" s="0" t="n">
        <v>-1.24947865804037</v>
      </c>
      <c r="G146" s="0" t="n">
        <f aca="false">(F146+0.0003)/-0.1331</f>
        <v>9.38526414756101</v>
      </c>
      <c r="H146" s="0" t="n">
        <v>-1.07228597005208</v>
      </c>
      <c r="I146" s="0" t="n">
        <f aca="false">(H146+0.0004)/-0.0594</f>
        <v>18.0452183510451</v>
      </c>
      <c r="J146" s="0" t="n">
        <v>-1.01617177327474</v>
      </c>
      <c r="K146" s="0" t="n">
        <f aca="false">(J146+0.0005)/-0.0533</f>
        <v>19.055755596149</v>
      </c>
      <c r="L146" s="0" t="n">
        <v>0.221942265828451</v>
      </c>
      <c r="M146" s="0" t="n">
        <f aca="false">(L146-0.0007)/0.27085</f>
        <v>0.816844252643349</v>
      </c>
    </row>
    <row r="147" customFormat="false" ht="13" hidden="false" customHeight="false" outlineLevel="0" collapsed="false">
      <c r="A147" s="4" t="n">
        <v>36418.1000115741</v>
      </c>
      <c r="B147" s="2" t="n">
        <v>36417</v>
      </c>
      <c r="C147" s="3" t="n">
        <v>16.4</v>
      </c>
      <c r="D147" s="0" t="n">
        <v>-0.353468662716564</v>
      </c>
      <c r="E147" s="0" t="n">
        <f aca="false">(D147+0.001)/-9.8273</f>
        <v>0.0358662768732576</v>
      </c>
      <c r="F147" s="0" t="n">
        <v>-1.24383956039508</v>
      </c>
      <c r="G147" s="0" t="n">
        <f aca="false">(F147+0.0003)/-0.1331</f>
        <v>9.34289677231465</v>
      </c>
      <c r="H147" s="0" t="n">
        <v>-1.07239718264249</v>
      </c>
      <c r="I147" s="0" t="n">
        <f aca="false">(H147+0.0004)/-0.0594</f>
        <v>18.0470906168769</v>
      </c>
      <c r="J147" s="0" t="n">
        <v>-1.02049516272668</v>
      </c>
      <c r="K147" s="0" t="n">
        <f aca="false">(J147+0.0005)/-0.0533</f>
        <v>19.1368698447782</v>
      </c>
      <c r="L147" s="0" t="n">
        <v>0.217754779084359</v>
      </c>
      <c r="M147" s="0" t="n">
        <f aca="false">(L147-0.0007)/0.27085</f>
        <v>0.801383714544431</v>
      </c>
    </row>
    <row r="148" customFormat="false" ht="13" hidden="false" customHeight="false" outlineLevel="0" collapsed="false">
      <c r="A148" s="4" t="n">
        <v>36418.1006944444</v>
      </c>
      <c r="B148" s="2" t="n">
        <v>36417</v>
      </c>
      <c r="C148" s="3" t="n">
        <v>16.4166666666667</v>
      </c>
      <c r="D148" s="0" t="n">
        <v>-0.411060353651404</v>
      </c>
      <c r="E148" s="0" t="n">
        <f aca="false">(D148+0.001)/-9.8273</f>
        <v>0.0417266546916655</v>
      </c>
      <c r="F148" s="0" t="n">
        <v>-1.27458378592914</v>
      </c>
      <c r="G148" s="0" t="n">
        <f aca="false">(F148+0.0003)/-0.1331</f>
        <v>9.57388268917461</v>
      </c>
      <c r="H148" s="0" t="n">
        <v>-1.12085352606952</v>
      </c>
      <c r="I148" s="0" t="n">
        <f aca="false">(H148+0.0004)/-0.0594</f>
        <v>18.8628539742343</v>
      </c>
      <c r="J148" s="0" t="n">
        <v>-1.09914198278743</v>
      </c>
      <c r="K148" s="0" t="n">
        <f aca="false">(J148+0.0005)/-0.0533</f>
        <v>20.6124199397266</v>
      </c>
      <c r="L148" s="0" t="n">
        <v>0.217645818536932</v>
      </c>
      <c r="M148" s="0" t="n">
        <f aca="false">(L148-0.0007)/0.27085</f>
        <v>0.800981423433384</v>
      </c>
    </row>
    <row r="149" customFormat="false" ht="13" hidden="false" customHeight="false" outlineLevel="0" collapsed="false">
      <c r="A149" s="4" t="n">
        <v>36418.1013888889</v>
      </c>
      <c r="B149" s="2" t="n">
        <v>36417</v>
      </c>
      <c r="C149" s="3" t="n">
        <v>16.4333333333333</v>
      </c>
      <c r="D149" s="0" t="n">
        <v>-1.14458221750161</v>
      </c>
      <c r="E149" s="0" t="n">
        <f aca="false">(D149+0.001)/-9.8273</f>
        <v>0.116367895302027</v>
      </c>
      <c r="F149" s="0" t="n">
        <v>-1.68220441365979</v>
      </c>
      <c r="G149" s="0" t="n">
        <f aca="false">(F149+0.0003)/-0.1331</f>
        <v>12.6363967968429</v>
      </c>
      <c r="H149" s="0" t="n">
        <v>-1.65674583199098</v>
      </c>
      <c r="I149" s="0" t="n">
        <f aca="false">(H149+0.0004)/-0.0594</f>
        <v>27.8846099661781</v>
      </c>
      <c r="J149" s="0" t="n">
        <v>-1.93393353334407</v>
      </c>
      <c r="K149" s="0" t="n">
        <f aca="false">(J149+0.0005)/-0.0533</f>
        <v>36.2745503441664</v>
      </c>
      <c r="L149" s="0" t="n">
        <v>0.265583156310406</v>
      </c>
      <c r="M149" s="0" t="n">
        <f aca="false">(L149-0.0007)/0.27085</f>
        <v>0.977969932842555</v>
      </c>
    </row>
    <row r="150" customFormat="false" ht="13" hidden="false" customHeight="false" outlineLevel="0" collapsed="false">
      <c r="A150" s="4" t="n">
        <v>36418.1020833333</v>
      </c>
      <c r="B150" s="2" t="n">
        <v>36417</v>
      </c>
      <c r="C150" s="3" t="n">
        <v>16.45</v>
      </c>
      <c r="D150" s="0" t="n">
        <v>-1.24383356153351</v>
      </c>
      <c r="E150" s="0" t="n">
        <f aca="false">(D150+0.001)/-9.8273</f>
        <v>0.126467448997539</v>
      </c>
      <c r="F150" s="0" t="n">
        <v>-1.71650994684278</v>
      </c>
      <c r="G150" s="0" t="n">
        <f aca="false">(F150+0.0003)/-0.1331</f>
        <v>12.8941393451749</v>
      </c>
      <c r="H150" s="0" t="n">
        <v>-1.71864932345361</v>
      </c>
      <c r="I150" s="0" t="n">
        <f aca="false">(H150+0.0004)/-0.0594</f>
        <v>28.9267562870978</v>
      </c>
      <c r="J150" s="0" t="n">
        <v>-2.04242509664949</v>
      </c>
      <c r="K150" s="0" t="n">
        <f aca="false">(J150+0.0005)/-0.0533</f>
        <v>38.3100393367634</v>
      </c>
      <c r="L150" s="0" t="n">
        <v>0.264393128070635</v>
      </c>
      <c r="M150" s="0" t="n">
        <f aca="false">(L150-0.0007)/0.27085</f>
        <v>0.973576252799096</v>
      </c>
    </row>
    <row r="151" customFormat="false" ht="13" hidden="false" customHeight="false" outlineLevel="0" collapsed="false">
      <c r="A151" s="4" t="n">
        <v>36418.1027777778</v>
      </c>
      <c r="B151" s="2" t="n">
        <v>36417</v>
      </c>
      <c r="C151" s="3" t="n">
        <v>16.4666666666667</v>
      </c>
      <c r="D151" s="0" t="n">
        <v>-1.25817558092949</v>
      </c>
      <c r="E151" s="0" t="n">
        <f aca="false">(D151+0.001)/-9.8273</f>
        <v>0.127926854876669</v>
      </c>
      <c r="F151" s="0" t="n">
        <v>-1.69789162660256</v>
      </c>
      <c r="G151" s="0" t="n">
        <f aca="false">(F151+0.0003)/-0.1331</f>
        <v>12.7542571495309</v>
      </c>
      <c r="H151" s="0" t="n">
        <v>-1.71454326923077</v>
      </c>
      <c r="I151" s="0" t="n">
        <f aca="false">(H151+0.0004)/-0.0594</f>
        <v>28.8576307951308</v>
      </c>
      <c r="J151" s="0" t="n">
        <v>-2.05303485576923</v>
      </c>
      <c r="K151" s="0" t="n">
        <f aca="false">(J151+0.0005)/-0.0533</f>
        <v>38.50909673113</v>
      </c>
      <c r="L151" s="0" t="n">
        <v>0.255788167317708</v>
      </c>
      <c r="M151" s="0" t="n">
        <f aca="false">(L151-0.0007)/0.27085</f>
        <v>0.941806045108761</v>
      </c>
    </row>
    <row r="152" customFormat="false" ht="13" hidden="false" customHeight="false" outlineLevel="0" collapsed="false">
      <c r="A152" s="4" t="n">
        <v>36418.1034837963</v>
      </c>
      <c r="B152" s="2" t="n">
        <v>36417</v>
      </c>
      <c r="C152" s="3" t="n">
        <v>16.4833333333333</v>
      </c>
      <c r="D152" s="0" t="n">
        <v>-1.26654870731314</v>
      </c>
      <c r="E152" s="0" t="n">
        <f aca="false">(D152+0.001)/-9.8273</f>
        <v>0.128778882023866</v>
      </c>
      <c r="F152" s="0" t="n">
        <v>-1.67988885309278</v>
      </c>
      <c r="G152" s="0" t="n">
        <f aca="false">(F152+0.0003)/-0.1331</f>
        <v>12.6189996475791</v>
      </c>
      <c r="H152" s="0" t="n">
        <v>-1.7089466212951</v>
      </c>
      <c r="I152" s="0" t="n">
        <f aca="false">(H152+0.0004)/-0.0594</f>
        <v>28.7634111329141</v>
      </c>
      <c r="J152" s="0" t="n">
        <v>-2.05903672680412</v>
      </c>
      <c r="K152" s="0" t="n">
        <f aca="false">(J152+0.0005)/-0.0533</f>
        <v>38.6217021914469</v>
      </c>
      <c r="L152" s="0" t="n">
        <v>0.247839701544378</v>
      </c>
      <c r="M152" s="0" t="n">
        <f aca="false">(L152-0.0007)/0.27085</f>
        <v>0.912459669722644</v>
      </c>
    </row>
    <row r="153" customFormat="false" ht="13" hidden="false" customHeight="false" outlineLevel="0" collapsed="false">
      <c r="A153" s="4" t="n">
        <v>36418.1041666667</v>
      </c>
      <c r="B153" s="2" t="n">
        <v>36417</v>
      </c>
      <c r="C153" s="3" t="n">
        <v>16.5</v>
      </c>
      <c r="D153" s="0" t="n">
        <v>-1.27796864880181</v>
      </c>
      <c r="E153" s="0" t="n">
        <f aca="false">(D153+0.001)/-9.8273</f>
        <v>0.129940945000337</v>
      </c>
      <c r="F153" s="0" t="n">
        <v>-1.66939058452073</v>
      </c>
      <c r="G153" s="0" t="n">
        <f aca="false">(F153+0.0003)/-0.1331</f>
        <v>12.5401246019589</v>
      </c>
      <c r="H153" s="0" t="n">
        <v>-1.70856693248057</v>
      </c>
      <c r="I153" s="0" t="n">
        <f aca="false">(H153+0.0004)/-0.0594</f>
        <v>28.7570190653295</v>
      </c>
      <c r="J153" s="0" t="n">
        <v>-2.06864272992228</v>
      </c>
      <c r="K153" s="0" t="n">
        <f aca="false">(J153+0.0005)/-0.0533</f>
        <v>38.8019273906619</v>
      </c>
      <c r="L153" s="0" t="n">
        <v>0.241567186741014</v>
      </c>
      <c r="M153" s="0" t="n">
        <f aca="false">(L153-0.0007)/0.27085</f>
        <v>0.8893010402105</v>
      </c>
    </row>
    <row r="154" customFormat="false" ht="13" hidden="false" customHeight="false" outlineLevel="0" collapsed="false">
      <c r="A154" s="4" t="n">
        <v>36418.1048611111</v>
      </c>
      <c r="B154" s="2" t="n">
        <v>36417</v>
      </c>
      <c r="C154" s="3" t="n">
        <v>16.5166666666667</v>
      </c>
      <c r="D154" s="0" t="n">
        <v>-1.28429294861469</v>
      </c>
      <c r="E154" s="0" t="n">
        <f aca="false">(D154+0.001)/-9.8273</f>
        <v>0.130584488986262</v>
      </c>
      <c r="F154" s="0" t="n">
        <v>-1.65873419378222</v>
      </c>
      <c r="G154" s="0" t="n">
        <f aca="false">(F154+0.0003)/-0.1331</f>
        <v>12.4600615610986</v>
      </c>
      <c r="H154" s="0" t="n">
        <v>-1.70430291559278</v>
      </c>
      <c r="I154" s="0" t="n">
        <f aca="false">(H154+0.0004)/-0.0594</f>
        <v>28.6852342692387</v>
      </c>
      <c r="J154" s="0" t="n">
        <v>-2.06844998389175</v>
      </c>
      <c r="K154" s="0" t="n">
        <f aca="false">(J154+0.0005)/-0.0533</f>
        <v>38.7983111424343</v>
      </c>
      <c r="L154" s="0" t="n">
        <v>0.235959082534633</v>
      </c>
      <c r="M154" s="0" t="n">
        <f aca="false">(L154-0.0007)/0.27085</f>
        <v>0.86859546809907</v>
      </c>
    </row>
    <row r="155" customFormat="false" ht="13" hidden="false" customHeight="false" outlineLevel="0" collapsed="false">
      <c r="A155" s="4" t="n">
        <v>36418.1055555556</v>
      </c>
      <c r="B155" s="2" t="n">
        <v>36417</v>
      </c>
      <c r="C155" s="3" t="n">
        <v>16.5333333333333</v>
      </c>
      <c r="D155" s="0" t="n">
        <v>-1.29926858489046</v>
      </c>
      <c r="E155" s="0" t="n">
        <f aca="false">(D155+0.001)/-9.8273</f>
        <v>0.13210837003963</v>
      </c>
      <c r="F155" s="0" t="n">
        <v>-1.65668290914949</v>
      </c>
      <c r="G155" s="0" t="n">
        <f aca="false">(F155+0.0003)/-0.1331</f>
        <v>12.4446499560443</v>
      </c>
      <c r="H155" s="0" t="n">
        <v>-1.70888369845361</v>
      </c>
      <c r="I155" s="0" t="n">
        <f aca="false">(H155+0.0004)/-0.0594</f>
        <v>28.7623518258184</v>
      </c>
      <c r="J155" s="0" t="n">
        <v>-2.07962508054124</v>
      </c>
      <c r="K155" s="0" t="n">
        <f aca="false">(J155+0.0005)/-0.0533</f>
        <v>39.0079752446762</v>
      </c>
      <c r="L155" s="0" t="n">
        <v>0.232086968176144</v>
      </c>
      <c r="M155" s="0" t="n">
        <f aca="false">(L155-0.0007)/0.27085</f>
        <v>0.854299310231287</v>
      </c>
    </row>
    <row r="156" customFormat="false" ht="13" hidden="false" customHeight="false" outlineLevel="0" collapsed="false">
      <c r="A156" s="4" t="n">
        <v>36418.10625</v>
      </c>
      <c r="B156" s="2" t="n">
        <v>36417</v>
      </c>
      <c r="C156" s="3" t="n">
        <v>16.55</v>
      </c>
      <c r="D156" s="0" t="n">
        <v>-1.24644999601403</v>
      </c>
      <c r="E156" s="0" t="n">
        <f aca="false">(D156+0.001)/-9.8273</f>
        <v>0.126733690435219</v>
      </c>
      <c r="F156" s="0" t="n">
        <v>-1.6279446348852</v>
      </c>
      <c r="G156" s="0" t="n">
        <f aca="false">(F156+0.0003)/-0.1331</f>
        <v>12.228735047973</v>
      </c>
      <c r="H156" s="0" t="n">
        <v>-1.6745680205676</v>
      </c>
      <c r="I156" s="0" t="n">
        <f aca="false">(H156+0.0004)/-0.0594</f>
        <v>28.1846468109024</v>
      </c>
      <c r="J156" s="0" t="n">
        <v>-2.02395069355867</v>
      </c>
      <c r="K156" s="0" t="n">
        <f aca="false">(J156+0.0005)/-0.0533</f>
        <v>37.9634276465041</v>
      </c>
      <c r="L156" s="0" t="n">
        <v>0.22562533008809</v>
      </c>
      <c r="M156" s="0" t="n">
        <f aca="false">(L156-0.0007)/0.27085</f>
        <v>0.830442422330035</v>
      </c>
    </row>
    <row r="157" customFormat="false" ht="13" hidden="false" customHeight="false" outlineLevel="0" collapsed="false">
      <c r="A157" s="4" t="n">
        <v>36418.1069444444</v>
      </c>
      <c r="B157" s="2" t="n">
        <v>36417</v>
      </c>
      <c r="C157" s="3" t="n">
        <v>16.5666666666667</v>
      </c>
      <c r="D157" s="0" t="n">
        <v>-1.22485102439413</v>
      </c>
      <c r="E157" s="0" t="n">
        <f aca="false">(D157+0.001)/-9.8273</f>
        <v>0.124535836332882</v>
      </c>
      <c r="F157" s="0" t="n">
        <v>-1.6082763671875</v>
      </c>
      <c r="G157" s="0" t="n">
        <f aca="false">(F157+0.0003)/-0.1331</f>
        <v>12.0809644416792</v>
      </c>
      <c r="H157" s="0" t="n">
        <v>-1.65374133051658</v>
      </c>
      <c r="I157" s="0" t="n">
        <f aca="false">(H157+0.0004)/-0.0594</f>
        <v>27.8340291332758</v>
      </c>
      <c r="J157" s="0" t="n">
        <v>-1.99188855229592</v>
      </c>
      <c r="K157" s="0" t="n">
        <f aca="false">(J157+0.0005)/-0.0533</f>
        <v>37.3618865346326</v>
      </c>
      <c r="L157" s="0" t="n">
        <v>0.220306552186304</v>
      </c>
      <c r="M157" s="0" t="n">
        <f aca="false">(L157-0.0007)/0.27085</f>
        <v>0.810805066222278</v>
      </c>
    </row>
    <row r="158" customFormat="false" ht="13" hidden="false" customHeight="false" outlineLevel="0" collapsed="false">
      <c r="A158" s="4" t="n">
        <v>36418.1076388889</v>
      </c>
      <c r="B158" s="2" t="n">
        <v>36417</v>
      </c>
      <c r="C158" s="3" t="n">
        <v>16.5833333333333</v>
      </c>
      <c r="D158" s="0" t="n">
        <v>-1.17067920918367</v>
      </c>
      <c r="E158" s="0" t="n">
        <f aca="false">(D158+0.001)/-9.8273</f>
        <v>0.119023456003548</v>
      </c>
      <c r="F158" s="0" t="n">
        <v>-1.56986158721301</v>
      </c>
      <c r="G158" s="0" t="n">
        <f aca="false">(F158+0.0003)/-0.1331</f>
        <v>11.7923485139971</v>
      </c>
      <c r="H158" s="0" t="n">
        <v>-1.60878706951531</v>
      </c>
      <c r="I158" s="0" t="n">
        <f aca="false">(H158+0.0004)/-0.0594</f>
        <v>27.0772233925136</v>
      </c>
      <c r="J158" s="0" t="n">
        <v>-1.9223707549426</v>
      </c>
      <c r="K158" s="0" t="n">
        <f aca="false">(J158+0.0005)/-0.0533</f>
        <v>36.0576126630882</v>
      </c>
      <c r="L158" s="0" t="n">
        <v>0.212617212412309</v>
      </c>
      <c r="M158" s="0" t="n">
        <f aca="false">(L158-0.0007)/0.27085</f>
        <v>0.782415404882071</v>
      </c>
    </row>
    <row r="159" customFormat="false" ht="13" hidden="false" customHeight="false" outlineLevel="0" collapsed="false">
      <c r="A159" s="4" t="n">
        <v>36418.1083333333</v>
      </c>
      <c r="B159" s="2" t="n">
        <v>36417</v>
      </c>
      <c r="C159" s="3" t="n">
        <v>16.6</v>
      </c>
      <c r="D159" s="0" t="n">
        <v>-1.13690655048077</v>
      </c>
      <c r="E159" s="0" t="n">
        <f aca="false">(D159+0.001)/-9.8273</f>
        <v>0.115586839770921</v>
      </c>
      <c r="F159" s="0" t="n">
        <v>-1.53946314102564</v>
      </c>
      <c r="G159" s="0" t="n">
        <f aca="false">(F159+0.0003)/-0.1331</f>
        <v>11.5639604885473</v>
      </c>
      <c r="H159" s="0" t="n">
        <v>-1.57562099358974</v>
      </c>
      <c r="I159" s="0" t="n">
        <f aca="false">(H159+0.0004)/-0.0594</f>
        <v>26.5188719459552</v>
      </c>
      <c r="J159" s="0" t="n">
        <v>-1.87443659855769</v>
      </c>
      <c r="K159" s="0" t="n">
        <f aca="false">(J159+0.0005)/-0.0533</f>
        <v>35.1582851511762</v>
      </c>
      <c r="L159" s="0" t="n">
        <v>0.205873147035256</v>
      </c>
      <c r="M159" s="0" t="n">
        <f aca="false">(L159-0.0007)/0.27085</f>
        <v>0.75751577269801</v>
      </c>
    </row>
    <row r="160" customFormat="false" ht="13" hidden="false" customHeight="false" outlineLevel="0" collapsed="false">
      <c r="A160" s="4" t="n">
        <v>36418.1090277778</v>
      </c>
      <c r="B160" s="2" t="n">
        <v>36417</v>
      </c>
      <c r="C160" s="3" t="n">
        <v>16.6166666666667</v>
      </c>
      <c r="D160" s="0" t="n">
        <v>-1.09387330334596</v>
      </c>
      <c r="E160" s="0" t="n">
        <f aca="false">(D160+0.001)/-9.8273</f>
        <v>0.11120789060535</v>
      </c>
      <c r="F160" s="0" t="n">
        <v>-1.50010850694444</v>
      </c>
      <c r="G160" s="0" t="n">
        <f aca="false">(F160+0.0003)/-0.1331</f>
        <v>11.2682832978545</v>
      </c>
      <c r="H160" s="0" t="n">
        <v>-1.53140289614899</v>
      </c>
      <c r="I160" s="0" t="n">
        <f aca="false">(H160+0.0004)/-0.0594</f>
        <v>25.7744595311278</v>
      </c>
      <c r="J160" s="0" t="n">
        <v>-1.81168373184975</v>
      </c>
      <c r="K160" s="0" t="n">
        <f aca="false">(J160+0.0005)/-0.0533</f>
        <v>33.9809330553424</v>
      </c>
      <c r="L160" s="0" t="n">
        <v>0.198224770902383</v>
      </c>
      <c r="M160" s="0" t="n">
        <f aca="false">(L160-0.0007)/0.27085</f>
        <v>0.729277352417881</v>
      </c>
    </row>
    <row r="161" customFormat="false" ht="13" hidden="false" customHeight="false" outlineLevel="0" collapsed="false">
      <c r="A161" s="4" t="n">
        <v>36418.1097222222</v>
      </c>
      <c r="B161" s="2" t="n">
        <v>36417</v>
      </c>
      <c r="C161" s="3" t="n">
        <v>16.6333333333333</v>
      </c>
      <c r="D161" s="0" t="n">
        <v>-0.917870603015075</v>
      </c>
      <c r="E161" s="0" t="n">
        <f aca="false">(D161+0.001)/-9.8273</f>
        <v>0.093298322328114</v>
      </c>
      <c r="F161" s="0" t="n">
        <v>-1.40226277873744</v>
      </c>
      <c r="G161" s="0" t="n">
        <f aca="false">(F161+0.0003)/-0.1331</f>
        <v>10.5331538597854</v>
      </c>
      <c r="H161" s="0" t="n">
        <v>-1.40541575062814</v>
      </c>
      <c r="I161" s="0" t="n">
        <f aca="false">(H161+0.0004)/-0.0594</f>
        <v>23.6534638152886</v>
      </c>
      <c r="J161" s="0" t="n">
        <v>-1.61401489871231</v>
      </c>
      <c r="K161" s="0" t="n">
        <f aca="false">(J161+0.0005)/-0.0533</f>
        <v>30.2723245537019</v>
      </c>
      <c r="L161" s="0" t="n">
        <v>0.184900485091473</v>
      </c>
      <c r="M161" s="0" t="n">
        <f aca="false">(L161-0.0007)/0.27085</f>
        <v>0.680083016767484</v>
      </c>
    </row>
    <row r="162" customFormat="false" ht="13" hidden="false" customHeight="false" outlineLevel="0" collapsed="false">
      <c r="A162" s="4" t="n">
        <v>36418.1104166667</v>
      </c>
      <c r="B162" s="2" t="n">
        <v>36417</v>
      </c>
      <c r="C162" s="3" t="n">
        <v>16.65</v>
      </c>
      <c r="D162" s="0" t="n">
        <v>-1.03017578125</v>
      </c>
      <c r="E162" s="0" t="n">
        <f aca="false">(D162+0.001)/-9.8273</f>
        <v>0.104726199591953</v>
      </c>
      <c r="F162" s="0" t="n">
        <v>-1.43555908203125</v>
      </c>
      <c r="G162" s="0" t="n">
        <f aca="false">(F162+0.0003)/-0.1331</f>
        <v>10.7833139145849</v>
      </c>
      <c r="H162" s="0" t="n">
        <v>-1.45654296875</v>
      </c>
      <c r="I162" s="0" t="n">
        <f aca="false">(H162+0.0004)/-0.0594</f>
        <v>24.5141913930976</v>
      </c>
      <c r="J162" s="0" t="n">
        <v>-1.7031982421875</v>
      </c>
      <c r="K162" s="0" t="n">
        <f aca="false">(J162+0.0005)/-0.0533</f>
        <v>31.9455580147749</v>
      </c>
      <c r="L162" s="0" t="n">
        <v>0.185929107666016</v>
      </c>
      <c r="M162" s="0" t="n">
        <f aca="false">(L162-0.0007)/0.27085</f>
        <v>0.683880774103807</v>
      </c>
    </row>
    <row r="163" customFormat="false" ht="13" hidden="false" customHeight="false" outlineLevel="0" collapsed="false">
      <c r="A163" s="4" t="n">
        <v>36418.1111226852</v>
      </c>
      <c r="B163" s="2" t="n">
        <v>36417</v>
      </c>
      <c r="C163" s="3" t="n">
        <v>16.6666666666667</v>
      </c>
      <c r="D163" s="0" t="n">
        <v>-1.01766154993719</v>
      </c>
      <c r="E163" s="0" t="n">
        <f aca="false">(D163+0.001)/-9.8273</f>
        <v>0.103452784583476</v>
      </c>
      <c r="F163" s="0" t="n">
        <v>-1.41992923602387</v>
      </c>
      <c r="G163" s="0" t="n">
        <f aca="false">(F163+0.0003)/-0.1331</f>
        <v>10.6658845681733</v>
      </c>
      <c r="H163" s="0" t="n">
        <v>-1.4389329459799</v>
      </c>
      <c r="I163" s="0" t="n">
        <f aca="false">(H163+0.0004)/-0.0594</f>
        <v>24.217726363298</v>
      </c>
      <c r="J163" s="0" t="n">
        <v>-1.67783497565955</v>
      </c>
      <c r="K163" s="0" t="n">
        <f aca="false">(J163+0.0005)/-0.0533</f>
        <v>31.4696993557139</v>
      </c>
      <c r="L163" s="0" t="n">
        <v>0.181973711330088</v>
      </c>
      <c r="M163" s="0" t="n">
        <f aca="false">(L163-0.0007)/0.27085</f>
        <v>0.669277132472173</v>
      </c>
    </row>
    <row r="164" customFormat="false" ht="13" hidden="false" customHeight="false" outlineLevel="0" collapsed="false">
      <c r="A164" s="4" t="n">
        <v>36418.1118055556</v>
      </c>
      <c r="B164" s="2" t="n">
        <v>36417</v>
      </c>
      <c r="C164" s="3" t="n">
        <v>16.6833333333333</v>
      </c>
      <c r="D164" s="0" t="n">
        <v>-1.00288235411352</v>
      </c>
      <c r="E164" s="0" t="n">
        <f aca="false">(D164+0.001)/-9.8273</f>
        <v>0.101948892789832</v>
      </c>
      <c r="F164" s="0" t="n">
        <v>-1.40816824776786</v>
      </c>
      <c r="G164" s="0" t="n">
        <f aca="false">(F164+0.0003)/-0.1331</f>
        <v>10.5775225226736</v>
      </c>
      <c r="H164" s="0" t="n">
        <v>-1.42550721460459</v>
      </c>
      <c r="I164" s="0" t="n">
        <f aca="false">(H164+0.0004)/-0.0594</f>
        <v>23.9917039495722</v>
      </c>
      <c r="J164" s="0" t="n">
        <v>-1.65701729910714</v>
      </c>
      <c r="K164" s="0" t="n">
        <f aca="false">(J164+0.0005)/-0.0533</f>
        <v>31.0791238106405</v>
      </c>
      <c r="L164" s="0" t="n">
        <v>0.178579992177535</v>
      </c>
      <c r="M164" s="0" t="n">
        <f aca="false">(L164-0.0007)/0.27085</f>
        <v>0.65674724820947</v>
      </c>
    </row>
    <row r="165" customFormat="false" ht="13" hidden="false" customHeight="false" outlineLevel="0" collapsed="false">
      <c r="A165" s="4" t="n">
        <v>36418.1125</v>
      </c>
      <c r="B165" s="2" t="n">
        <v>36417</v>
      </c>
      <c r="C165" s="3" t="n">
        <v>16.7</v>
      </c>
      <c r="D165" s="0" t="n">
        <v>-0.99205322265625</v>
      </c>
      <c r="E165" s="0" t="n">
        <f aca="false">(D165+0.001)/-9.8273</f>
        <v>0.10084694907617</v>
      </c>
      <c r="F165" s="0" t="n">
        <v>-1.39959716796875</v>
      </c>
      <c r="G165" s="0" t="n">
        <f aca="false">(F165+0.0003)/-0.1331</f>
        <v>10.5131267315458</v>
      </c>
      <c r="H165" s="0" t="n">
        <v>-1.416015625</v>
      </c>
      <c r="I165" s="0" t="n">
        <f aca="false">(H165+0.0004)/-0.0594</f>
        <v>23.8319128787879</v>
      </c>
      <c r="J165" s="0" t="n">
        <v>-1.6406494140625</v>
      </c>
      <c r="K165" s="0" t="n">
        <f aca="false">(J165+0.0005)/-0.0533</f>
        <v>30.7720340349437</v>
      </c>
      <c r="L165" s="0" t="n">
        <v>0.175411224365234</v>
      </c>
      <c r="M165" s="0" t="n">
        <f aca="false">(L165-0.0007)/0.27085</f>
        <v>0.645047902400716</v>
      </c>
    </row>
    <row r="166" customFormat="false" ht="13" hidden="false" customHeight="false" outlineLevel="0" collapsed="false">
      <c r="A166" s="4" t="n">
        <v>36418.1132060185</v>
      </c>
      <c r="B166" s="2" t="n">
        <v>36417</v>
      </c>
      <c r="C166" s="3" t="n">
        <v>16.7166666666667</v>
      </c>
      <c r="D166" s="0" t="n">
        <v>-0.856350708007813</v>
      </c>
      <c r="E166" s="0" t="n">
        <f aca="false">(D166+0.001)/-9.8273</f>
        <v>0.0870382208752977</v>
      </c>
      <c r="F166" s="0" t="n">
        <v>-1.33643798828125</v>
      </c>
      <c r="G166" s="0" t="n">
        <f aca="false">(F166+0.0003)/-0.1331</f>
        <v>10.0386024664256</v>
      </c>
      <c r="H166" s="0" t="n">
        <v>-1.33145751953125</v>
      </c>
      <c r="I166" s="0" t="n">
        <f aca="false">(H166+0.0004)/-0.0594</f>
        <v>22.4083757496843</v>
      </c>
      <c r="J166" s="0" t="n">
        <v>-1.50081787109375</v>
      </c>
      <c r="K166" s="0" t="n">
        <f aca="false">(J166+0.0005)/-0.0533</f>
        <v>28.1485529285882</v>
      </c>
      <c r="L166" s="0" t="n">
        <v>0.167015838623047</v>
      </c>
      <c r="M166" s="0" t="n">
        <f aca="false">(L166-0.0007)/0.27085</f>
        <v>0.614051462518172</v>
      </c>
    </row>
    <row r="167" customFormat="false" ht="13" hidden="false" customHeight="false" outlineLevel="0" collapsed="false">
      <c r="A167" s="4" t="n">
        <v>36418.1138888889</v>
      </c>
      <c r="B167" s="2" t="n">
        <v>36417</v>
      </c>
      <c r="C167" s="3" t="n">
        <v>16.7333333333333</v>
      </c>
      <c r="D167" s="0" t="n">
        <v>-0.394758383433024</v>
      </c>
      <c r="E167" s="0" t="n">
        <f aca="false">(D167+0.001)/-9.8273</f>
        <v>0.040067809411845</v>
      </c>
      <c r="F167" s="0" t="n">
        <v>-1.12420399983724</v>
      </c>
      <c r="G167" s="0" t="n">
        <f aca="false">(F167+0.0003)/-0.1331</f>
        <v>8.44405709870203</v>
      </c>
      <c r="H167" s="0" t="n">
        <v>-1.03731791178385</v>
      </c>
      <c r="I167" s="0" t="n">
        <f aca="false">(H167+0.0004)/-0.0594</f>
        <v>17.4565305014116</v>
      </c>
      <c r="J167" s="0" t="n">
        <v>-1.02007548014323</v>
      </c>
      <c r="K167" s="0" t="n">
        <f aca="false">(J167+0.0005)/-0.0533</f>
        <v>19.1289958751075</v>
      </c>
      <c r="L167" s="0" t="n">
        <v>0.144360065460205</v>
      </c>
      <c r="M167" s="0" t="n">
        <f aca="false">(L167-0.0007)/0.27085</f>
        <v>0.530404524497711</v>
      </c>
    </row>
    <row r="168" customFormat="false" ht="13" hidden="false" customHeight="false" outlineLevel="0" collapsed="false">
      <c r="A168" s="4" t="n">
        <v>36418.1145949074</v>
      </c>
      <c r="B168" s="2" t="n">
        <v>36417</v>
      </c>
      <c r="C168" s="3" t="n">
        <v>16.75</v>
      </c>
      <c r="D168" s="0" t="n">
        <v>-0.397980975620638</v>
      </c>
      <c r="E168" s="0" t="n">
        <f aca="false">(D168+0.001)/-9.8273</f>
        <v>0.0403957318511329</v>
      </c>
      <c r="F168" s="0" t="n">
        <v>-1.12992494844543</v>
      </c>
      <c r="G168" s="0" t="n">
        <f aca="false">(F168+0.0003)/-0.1331</f>
        <v>8.48703943234733</v>
      </c>
      <c r="H168" s="0" t="n">
        <v>-1.04845385866117</v>
      </c>
      <c r="I168" s="0" t="n">
        <f aca="false">(H168+0.0004)/-0.0594</f>
        <v>17.6440043545652</v>
      </c>
      <c r="J168" s="0" t="n">
        <v>-1.03575111040609</v>
      </c>
      <c r="K168" s="0" t="n">
        <f aca="false">(J168+0.0005)/-0.0533</f>
        <v>19.4230977562118</v>
      </c>
      <c r="L168" s="0" t="n">
        <v>0.142181706307503</v>
      </c>
      <c r="M168" s="0" t="n">
        <f aca="false">(L168-0.0007)/0.27085</f>
        <v>0.522361847175569</v>
      </c>
    </row>
    <row r="169" customFormat="false" ht="13" hidden="false" customHeight="false" outlineLevel="0" collapsed="false">
      <c r="A169" s="4" t="n">
        <v>36418.1152777778</v>
      </c>
      <c r="B169" s="2" t="n">
        <v>36417</v>
      </c>
      <c r="C169" s="3" t="n">
        <v>16.7666666666667</v>
      </c>
      <c r="D169" s="0" t="n">
        <v>-0.748110112455702</v>
      </c>
      <c r="E169" s="0" t="n">
        <f aca="false">(D169+0.001)/-9.8273</f>
        <v>0.0760239447717788</v>
      </c>
      <c r="F169" s="0" t="n">
        <v>-1.27963665834407</v>
      </c>
      <c r="G169" s="0" t="n">
        <f aca="false">(F169+0.0003)/-0.1331</f>
        <v>9.61184566749865</v>
      </c>
      <c r="H169" s="0" t="n">
        <v>-1.26731636597938</v>
      </c>
      <c r="I169" s="0" t="n">
        <f aca="false">(H169+0.0004)/-0.0594</f>
        <v>21.3285583498212</v>
      </c>
      <c r="J169" s="0" t="n">
        <v>-1.39728978737113</v>
      </c>
      <c r="K169" s="0" t="n">
        <f aca="false">(J169+0.0005)/-0.0533</f>
        <v>26.2061873803214</v>
      </c>
      <c r="L169" s="0" t="n">
        <v>0.152966214209488</v>
      </c>
      <c r="M169" s="0" t="n">
        <f aca="false">(L169-0.0007)/0.27085</f>
        <v>0.56217911836621</v>
      </c>
    </row>
    <row r="170" customFormat="false" ht="13" hidden="false" customHeight="false" outlineLevel="0" collapsed="false">
      <c r="A170" s="4" t="n">
        <v>36418.1159722222</v>
      </c>
      <c r="B170" s="2" t="n">
        <v>36417</v>
      </c>
      <c r="C170" s="3" t="n">
        <v>16.7833333333333</v>
      </c>
      <c r="D170" s="0" t="n">
        <v>-0.899008376088308</v>
      </c>
      <c r="E170" s="0" t="n">
        <f aca="false">(D170+0.001)/-9.8273</f>
        <v>0.0913789521118016</v>
      </c>
      <c r="F170" s="0" t="n">
        <v>-1.33281347170398</v>
      </c>
      <c r="G170" s="0" t="n">
        <f aca="false">(F170+0.0003)/-0.1331</f>
        <v>10.0113709369195</v>
      </c>
      <c r="H170" s="0" t="n">
        <v>-1.35252691620025</v>
      </c>
      <c r="I170" s="0" t="n">
        <f aca="false">(H170+0.0004)/-0.0594</f>
        <v>22.7630793973106</v>
      </c>
      <c r="J170" s="0" t="n">
        <v>-1.54383113728234</v>
      </c>
      <c r="K170" s="0" t="n">
        <f aca="false">(J170+0.0005)/-0.0533</f>
        <v>28.955556046573</v>
      </c>
      <c r="L170" s="0" t="n">
        <v>0.154677054182214</v>
      </c>
      <c r="M170" s="0" t="n">
        <f aca="false">(L170-0.0007)/0.27085</f>
        <v>0.568495677246498</v>
      </c>
    </row>
    <row r="171" customFormat="false" ht="13" hidden="false" customHeight="false" outlineLevel="0" collapsed="false">
      <c r="A171" s="4" t="n">
        <v>36418.1166666667</v>
      </c>
      <c r="B171" s="2" t="n">
        <v>36417</v>
      </c>
      <c r="C171" s="3" t="n">
        <v>16.8</v>
      </c>
      <c r="D171" s="0" t="n">
        <v>-0.884343927556818</v>
      </c>
      <c r="E171" s="0" t="n">
        <f aca="false">(D171+0.001)/-9.8273</f>
        <v>0.0898867366984643</v>
      </c>
      <c r="F171" s="0" t="n">
        <v>-1.31637419113005</v>
      </c>
      <c r="G171" s="0" t="n">
        <f aca="false">(F171+0.0003)/-0.1331</f>
        <v>9.88786018880579</v>
      </c>
      <c r="H171" s="0" t="n">
        <v>-1.33890171243687</v>
      </c>
      <c r="I171" s="0" t="n">
        <f aca="false">(H171+0.0004)/-0.0594</f>
        <v>22.5336988625736</v>
      </c>
      <c r="J171" s="0" t="n">
        <v>-1.52665571732955</v>
      </c>
      <c r="K171" s="0" t="n">
        <f aca="false">(J171+0.0005)/-0.0533</f>
        <v>28.6333155221304</v>
      </c>
      <c r="L171" s="0" t="n">
        <v>0.150084062056108</v>
      </c>
      <c r="M171" s="0" t="n">
        <f aca="false">(L171-0.0007)/0.27085</f>
        <v>0.551537980639129</v>
      </c>
    </row>
    <row r="172" customFormat="false" ht="13" hidden="false" customHeight="false" outlineLevel="0" collapsed="false">
      <c r="A172" s="4" t="n">
        <v>36418.1173611111</v>
      </c>
      <c r="B172" s="2" t="n">
        <v>36417</v>
      </c>
      <c r="C172" s="3" t="n">
        <v>16.8166666666667</v>
      </c>
      <c r="D172" s="0" t="n">
        <v>-0.876452697450249</v>
      </c>
      <c r="E172" s="0" t="n">
        <f aca="false">(D172+0.001)/-9.8273</f>
        <v>0.0890837460391205</v>
      </c>
      <c r="F172" s="0" t="n">
        <v>-1.30003060867537</v>
      </c>
      <c r="G172" s="0" t="n">
        <f aca="false">(F172+0.0003)/-0.1331</f>
        <v>9.76506843482622</v>
      </c>
      <c r="H172" s="0" t="n">
        <v>-1.32632734763682</v>
      </c>
      <c r="I172" s="0" t="n">
        <f aca="false">(H172+0.0004)/-0.0594</f>
        <v>22.3220092194751</v>
      </c>
      <c r="J172" s="0" t="n">
        <v>-1.51268802472015</v>
      </c>
      <c r="K172" s="0" t="n">
        <f aca="false">(J172+0.0005)/-0.0533</f>
        <v>28.37125749944</v>
      </c>
      <c r="L172" s="0" t="n">
        <v>0.145525576463386</v>
      </c>
      <c r="M172" s="0" t="n">
        <f aca="false">(L172-0.0007)/0.27085</f>
        <v>0.534707684930353</v>
      </c>
    </row>
    <row r="173" customFormat="false" ht="13" hidden="false" customHeight="false" outlineLevel="0" collapsed="false">
      <c r="A173" s="4" t="n">
        <v>36418.1180671296</v>
      </c>
      <c r="B173" s="2" t="n">
        <v>36417</v>
      </c>
      <c r="C173" s="3" t="n">
        <v>16.8333333333333</v>
      </c>
      <c r="D173" s="0" t="n">
        <v>-0.863351349783416</v>
      </c>
      <c r="E173" s="0" t="n">
        <f aca="false">(D173+0.001)/-9.8273</f>
        <v>0.0877505876266539</v>
      </c>
      <c r="F173" s="0" t="n">
        <v>-1.28045714727723</v>
      </c>
      <c r="G173" s="0" t="n">
        <f aca="false">(F173+0.0003)/-0.1331</f>
        <v>9.61801012229324</v>
      </c>
      <c r="H173" s="0" t="n">
        <v>-1.30931892017327</v>
      </c>
      <c r="I173" s="0" t="n">
        <f aca="false">(H173+0.0004)/-0.0594</f>
        <v>22.0356720567891</v>
      </c>
      <c r="J173" s="0" t="n">
        <v>-1.49246064743193</v>
      </c>
      <c r="K173" s="0" t="n">
        <f aca="false">(J173+0.0005)/-0.0533</f>
        <v>27.9917569874659</v>
      </c>
      <c r="L173" s="0" t="n">
        <v>0.140764595258354</v>
      </c>
      <c r="M173" s="0" t="n">
        <f aca="false">(L173-0.0007)/0.27085</f>
        <v>0.517129759122592</v>
      </c>
    </row>
    <row r="174" customFormat="false" ht="13" hidden="false" customHeight="false" outlineLevel="0" collapsed="false">
      <c r="A174" s="4" t="n">
        <v>36418.11875</v>
      </c>
      <c r="B174" s="2" t="n">
        <v>36417</v>
      </c>
      <c r="C174" s="3" t="n">
        <v>16.85</v>
      </c>
      <c r="D174" s="0" t="n">
        <v>-0.845121133207071</v>
      </c>
      <c r="E174" s="0" t="n">
        <f aca="false">(D174+0.001)/-9.8273</f>
        <v>0.0858955291084093</v>
      </c>
      <c r="F174" s="0" t="n">
        <v>-1.25837229719066</v>
      </c>
      <c r="G174" s="0" t="n">
        <f aca="false">(F174+0.0003)/-0.1331</f>
        <v>9.45208337483591</v>
      </c>
      <c r="H174" s="0" t="n">
        <v>-1.28879123263889</v>
      </c>
      <c r="I174" s="0" t="n">
        <f aca="false">(H174+0.0004)/-0.0594</f>
        <v>21.6900880915638</v>
      </c>
      <c r="J174" s="0" t="n">
        <v>-1.46710020123106</v>
      </c>
      <c r="K174" s="0" t="n">
        <f aca="false">(J174+0.0005)/-0.0533</f>
        <v>27.515951242609</v>
      </c>
      <c r="L174" s="0" t="n">
        <v>0.135935003107244</v>
      </c>
      <c r="M174" s="0" t="n">
        <f aca="false">(L174-0.0007)/0.27085</f>
        <v>0.499298516179598</v>
      </c>
    </row>
    <row r="175" customFormat="false" ht="13" hidden="false" customHeight="false" outlineLevel="0" collapsed="false">
      <c r="A175" s="4" t="n">
        <v>36418.1194560185</v>
      </c>
      <c r="B175" s="2" t="n">
        <v>36417</v>
      </c>
      <c r="C175" s="3" t="n">
        <v>16.8666666666667</v>
      </c>
      <c r="D175" s="0" t="n">
        <v>-0.837883409020936</v>
      </c>
      <c r="E175" s="0" t="n">
        <f aca="false">(D175+0.001)/-9.8273</f>
        <v>0.0851590374793622</v>
      </c>
      <c r="F175" s="0" t="n">
        <v>-1.24040274784483</v>
      </c>
      <c r="G175" s="0" t="n">
        <f aca="false">(F175+0.0003)/-0.1331</f>
        <v>9.31707549094538</v>
      </c>
      <c r="H175" s="0" t="n">
        <v>-1.2746425685037</v>
      </c>
      <c r="I175" s="0" t="n">
        <f aca="false">(H175+0.0004)/-0.0594</f>
        <v>21.4518950926549</v>
      </c>
      <c r="J175" s="0" t="n">
        <v>-1.45252847906404</v>
      </c>
      <c r="K175" s="0" t="n">
        <f aca="false">(J175+0.0005)/-0.0533</f>
        <v>27.242560582815</v>
      </c>
      <c r="L175" s="0" t="n">
        <v>0.131490171836515</v>
      </c>
      <c r="M175" s="0" t="n">
        <f aca="false">(L175-0.0007)/0.27085</f>
        <v>0.482887841375355</v>
      </c>
    </row>
    <row r="176" customFormat="false" ht="13" hidden="false" customHeight="false" outlineLevel="0" collapsed="false">
      <c r="A176" s="4" t="n">
        <v>36418.1201388889</v>
      </c>
      <c r="B176" s="2" t="n">
        <v>36417</v>
      </c>
      <c r="C176" s="3" t="n">
        <v>16.8833333333333</v>
      </c>
      <c r="D176" s="0" t="n">
        <v>-0.82972412109375</v>
      </c>
      <c r="E176" s="0" t="n">
        <f aca="false">(D176+0.001)/-9.8273</f>
        <v>0.0843287699666999</v>
      </c>
      <c r="F176" s="0" t="n">
        <v>-1.2219482421875</v>
      </c>
      <c r="G176" s="0" t="n">
        <f aca="false">(F176+0.0003)/-0.1331</f>
        <v>9.17842405850864</v>
      </c>
      <c r="H176" s="0" t="n">
        <v>-1.25919189453125</v>
      </c>
      <c r="I176" s="0" t="n">
        <f aca="false">(H176+0.0004)/-0.0594</f>
        <v>21.1917827362163</v>
      </c>
      <c r="J176" s="0" t="n">
        <v>-1.4359619140625</v>
      </c>
      <c r="K176" s="0" t="n">
        <f aca="false">(J176+0.0005)/-0.0533</f>
        <v>26.9317432281895</v>
      </c>
      <c r="L176" s="0" t="n">
        <v>0.127210235595703</v>
      </c>
      <c r="M176" s="0" t="n">
        <f aca="false">(L176-0.0007)/0.27085</f>
        <v>0.467085972293531</v>
      </c>
    </row>
    <row r="177" customFormat="false" ht="13" hidden="false" customHeight="false" outlineLevel="0" collapsed="false">
      <c r="A177" s="4" t="n">
        <v>36418.1208333333</v>
      </c>
      <c r="B177" s="2" t="n">
        <v>36417</v>
      </c>
      <c r="C177" s="3" t="n">
        <v>16.9</v>
      </c>
      <c r="D177" s="0" t="n">
        <v>-0.816488031096059</v>
      </c>
      <c r="E177" s="0" t="n">
        <f aca="false">(D177+0.001)/-9.8273</f>
        <v>0.0829819005317899</v>
      </c>
      <c r="F177" s="0" t="n">
        <v>-1.20105160868227</v>
      </c>
      <c r="G177" s="0" t="n">
        <f aca="false">(F177+0.0003)/-0.1331</f>
        <v>9.02142455809369</v>
      </c>
      <c r="H177" s="0" t="n">
        <v>-1.24025842826355</v>
      </c>
      <c r="I177" s="0" t="n">
        <f aca="false">(H177+0.0004)/-0.0594</f>
        <v>20.8730375128544</v>
      </c>
      <c r="J177" s="0" t="n">
        <v>-1.41363435190887</v>
      </c>
      <c r="K177" s="0" t="n">
        <f aca="false">(J177+0.0005)/-0.0533</f>
        <v>26.5128396230557</v>
      </c>
      <c r="L177" s="0" t="n">
        <v>0.122679912398014</v>
      </c>
      <c r="M177" s="0" t="n">
        <f aca="false">(L177-0.0007)/0.27085</f>
        <v>0.450359654413934</v>
      </c>
    </row>
    <row r="178" customFormat="false" ht="13" hidden="false" customHeight="false" outlineLevel="0" collapsed="false">
      <c r="A178" s="4" t="n">
        <v>36418.1215277778</v>
      </c>
      <c r="B178" s="2" t="n">
        <v>36417</v>
      </c>
      <c r="C178" s="3" t="n">
        <v>16.9166666666667</v>
      </c>
      <c r="D178" s="0" t="n">
        <v>-0.80683064578202</v>
      </c>
      <c r="E178" s="0" t="n">
        <f aca="false">(D178+0.001)/-9.8273</f>
        <v>0.0819991905998616</v>
      </c>
      <c r="F178" s="0" t="n">
        <v>-1.1820495304803</v>
      </c>
      <c r="G178" s="0" t="n">
        <f aca="false">(F178+0.0003)/-0.1331</f>
        <v>8.8786591320834</v>
      </c>
      <c r="H178" s="0" t="n">
        <v>-1.22408260852833</v>
      </c>
      <c r="I178" s="0" t="n">
        <f aca="false">(H178+0.0004)/-0.0594</f>
        <v>20.6007173152918</v>
      </c>
      <c r="J178" s="0" t="n">
        <v>-1.39555832435345</v>
      </c>
      <c r="K178" s="0" t="n">
        <f aca="false">(J178+0.0005)/-0.0533</f>
        <v>26.1737021454681</v>
      </c>
      <c r="L178" s="0" t="n">
        <v>0.118523207791333</v>
      </c>
      <c r="M178" s="0" t="n">
        <f aca="false">(L178-0.0007)/0.27085</f>
        <v>0.43501276644391</v>
      </c>
    </row>
    <row r="179" customFormat="false" ht="13" hidden="false" customHeight="false" outlineLevel="0" collapsed="false">
      <c r="A179" s="4" t="n">
        <v>36418.1222222222</v>
      </c>
      <c r="B179" s="2" t="n">
        <v>36417</v>
      </c>
      <c r="C179" s="3" t="n">
        <v>16.9333333333333</v>
      </c>
      <c r="D179" s="0" t="n">
        <v>-0.801081915794335</v>
      </c>
      <c r="E179" s="0" t="n">
        <f aca="false">(D179+0.001)/-9.8273</f>
        <v>0.0814142150737573</v>
      </c>
      <c r="F179" s="0" t="n">
        <v>-1.16475523399015</v>
      </c>
      <c r="G179" s="0" t="n">
        <f aca="false">(F179+0.0003)/-0.1331</f>
        <v>8.7487245228411</v>
      </c>
      <c r="H179" s="0" t="n">
        <v>-1.21092547336823</v>
      </c>
      <c r="I179" s="0" t="n">
        <f aca="false">(H179+0.0004)/-0.0594</f>
        <v>20.3792167233709</v>
      </c>
      <c r="J179" s="0" t="n">
        <v>-1.38271388161946</v>
      </c>
      <c r="K179" s="0" t="n">
        <f aca="false">(J179+0.0005)/-0.0533</f>
        <v>25.9327182292582</v>
      </c>
      <c r="L179" s="0" t="n">
        <v>0.114501051127617</v>
      </c>
      <c r="M179" s="0" t="n">
        <f aca="false">(L179-0.0007)/0.27085</f>
        <v>0.420162640308721</v>
      </c>
    </row>
    <row r="180" customFormat="false" ht="13" hidden="false" customHeight="false" outlineLevel="0" collapsed="false">
      <c r="A180" s="4" t="n">
        <v>36418.1229166667</v>
      </c>
      <c r="B180" s="2" t="n">
        <v>36417</v>
      </c>
      <c r="C180" s="3" t="n">
        <v>16.95</v>
      </c>
      <c r="D180" s="0" t="n">
        <v>-0.79653584898399</v>
      </c>
      <c r="E180" s="0" t="n">
        <f aca="false">(D180+0.001)/-9.8273</f>
        <v>0.0809516193648296</v>
      </c>
      <c r="F180" s="0" t="n">
        <v>-1.14855536099138</v>
      </c>
      <c r="G180" s="0" t="n">
        <f aca="false">(F180+0.0003)/-0.1331</f>
        <v>8.62701247927408</v>
      </c>
      <c r="H180" s="0" t="n">
        <v>-1.19875452201355</v>
      </c>
      <c r="I180" s="0" t="n">
        <f aca="false">(H180+0.0004)/-0.0594</f>
        <v>20.1743185524167</v>
      </c>
      <c r="J180" s="0" t="n">
        <v>-1.37138479448892</v>
      </c>
      <c r="K180" s="0" t="n">
        <f aca="false">(J180+0.0005)/-0.0533</f>
        <v>25.7201649997921</v>
      </c>
      <c r="L180" s="0" t="n">
        <v>0.110614194071352</v>
      </c>
      <c r="M180" s="0" t="n">
        <f aca="false">(L180-0.0007)/0.27085</f>
        <v>0.405812051214148</v>
      </c>
    </row>
    <row r="181" customFormat="false" ht="13" hidden="false" customHeight="false" outlineLevel="0" collapsed="false">
      <c r="A181" s="4" t="n">
        <v>36418.1236111111</v>
      </c>
      <c r="B181" s="2" t="n">
        <v>36417</v>
      </c>
      <c r="C181" s="3" t="n">
        <v>16.9666666666667</v>
      </c>
      <c r="D181" s="0" t="n">
        <v>-0.789901585254854</v>
      </c>
      <c r="E181" s="0" t="n">
        <f aca="false">(D181+0.001)/-9.8273</f>
        <v>0.0802765342723692</v>
      </c>
      <c r="F181" s="0" t="n">
        <v>-1.131591796875</v>
      </c>
      <c r="G181" s="0" t="n">
        <f aca="false">(F181+0.0003)/-0.1331</f>
        <v>8.49956271130729</v>
      </c>
      <c r="H181" s="0" t="n">
        <v>-1.18540939775485</v>
      </c>
      <c r="I181" s="0" t="n">
        <f aca="false">(H181+0.0004)/-0.0594</f>
        <v>19.9496531608561</v>
      </c>
      <c r="J181" s="0" t="n">
        <v>-1.35776556811286</v>
      </c>
      <c r="K181" s="0" t="n">
        <f aca="false">(J181+0.0005)/-0.0533</f>
        <v>25.4646448051193</v>
      </c>
      <c r="L181" s="0" t="n">
        <v>0.106813004873331</v>
      </c>
      <c r="M181" s="0" t="n">
        <f aca="false">(L181-0.0007)/0.27085</f>
        <v>0.391777754747392</v>
      </c>
    </row>
    <row r="182" customFormat="false" ht="13" hidden="false" customHeight="false" outlineLevel="0" collapsed="false">
      <c r="A182" s="4" t="n">
        <v>36418.1243055556</v>
      </c>
      <c r="B182" s="2" t="n">
        <v>36417</v>
      </c>
      <c r="C182" s="3" t="n">
        <v>16.9833333333333</v>
      </c>
      <c r="D182" s="0" t="n">
        <v>-0.779861749387255</v>
      </c>
      <c r="E182" s="0" t="n">
        <f aca="false">(D182+0.001)/-9.8273</f>
        <v>0.0792549071858247</v>
      </c>
      <c r="F182" s="0" t="n">
        <v>-1.11227596507353</v>
      </c>
      <c r="G182" s="0" t="n">
        <f aca="false">(F182+0.0003)/-0.1331</f>
        <v>8.35444000806559</v>
      </c>
      <c r="H182" s="0" t="n">
        <v>-1.16848814721201</v>
      </c>
      <c r="I182" s="0" t="n">
        <f aca="false">(H182+0.0004)/-0.0594</f>
        <v>19.6647836230978</v>
      </c>
      <c r="J182" s="0" t="n">
        <v>-1.33920706954657</v>
      </c>
      <c r="K182" s="0" t="n">
        <f aca="false">(J182+0.0005)/-0.0533</f>
        <v>25.1164553385848</v>
      </c>
      <c r="L182" s="0" t="n">
        <v>0.102942971622243</v>
      </c>
      <c r="M182" s="0" t="n">
        <f aca="false">(L182-0.0007)/0.27085</f>
        <v>0.377489280495636</v>
      </c>
    </row>
    <row r="183" customFormat="false" ht="13" hidden="false" customHeight="false" outlineLevel="0" collapsed="false">
      <c r="A183" s="4" t="n">
        <v>36418.125</v>
      </c>
      <c r="B183" s="2" t="n">
        <v>36417</v>
      </c>
      <c r="C183" s="3" t="n">
        <v>17</v>
      </c>
      <c r="D183" s="0" t="n">
        <v>-0.769415794334975</v>
      </c>
      <c r="E183" s="0" t="n">
        <f aca="false">(D183+0.001)/-9.8273</f>
        <v>0.0781919544874966</v>
      </c>
      <c r="F183" s="0" t="n">
        <v>-1.09359365378695</v>
      </c>
      <c r="G183" s="0" t="n">
        <f aca="false">(F183+0.0003)/-0.1331</f>
        <v>8.21407703821901</v>
      </c>
      <c r="H183" s="0" t="n">
        <v>-1.15205511083744</v>
      </c>
      <c r="I183" s="0" t="n">
        <f aca="false">(H183+0.0004)/-0.0594</f>
        <v>19.3881331790815</v>
      </c>
      <c r="J183" s="0" t="n">
        <v>-1.32040390240148</v>
      </c>
      <c r="K183" s="0" t="n">
        <f aca="false">(J183+0.0005)/-0.0533</f>
        <v>24.7636754671947</v>
      </c>
      <c r="L183" s="5" t="n">
        <v>0.0992167054725985</v>
      </c>
      <c r="M183" s="0" t="n">
        <f aca="false">(L183-0.0007)/0.27085</f>
        <v>0.363731605953843</v>
      </c>
    </row>
    <row r="184" customFormat="false" ht="13" hidden="false" customHeight="false" outlineLevel="0" collapsed="false">
      <c r="A184" s="4" t="n">
        <v>36418.1256944445</v>
      </c>
      <c r="B184" s="2" t="n">
        <v>36417</v>
      </c>
      <c r="C184" s="3" t="n">
        <v>17.0166666666667</v>
      </c>
      <c r="D184" s="0" t="n">
        <v>-0.759218086316748</v>
      </c>
      <c r="E184" s="0" t="n">
        <f aca="false">(D184+0.001)/-9.8273</f>
        <v>0.0771542627493562</v>
      </c>
      <c r="F184" s="0" t="n">
        <v>-1.07519057190534</v>
      </c>
      <c r="G184" s="0" t="n">
        <f aca="false">(F184+0.0003)/-0.1331</f>
        <v>8.07581196022044</v>
      </c>
      <c r="H184" s="0" t="n">
        <v>-1.13581092612257</v>
      </c>
      <c r="I184" s="0" t="n">
        <f aca="false">(H184+0.0004)/-0.0594</f>
        <v>19.1146620559355</v>
      </c>
      <c r="J184" s="0" t="n">
        <v>-1.30212283828884</v>
      </c>
      <c r="K184" s="0" t="n">
        <f aca="false">(J184+0.0005)/-0.0533</f>
        <v>24.4206911498844</v>
      </c>
      <c r="L184" s="5" t="n">
        <v>0.0956044613736347</v>
      </c>
      <c r="M184" s="0" t="n">
        <f aca="false">(L184-0.0007)/0.27085</f>
        <v>0.350394910000497</v>
      </c>
    </row>
    <row r="185" customFormat="false" ht="13" hidden="false" customHeight="false" outlineLevel="0" collapsed="false">
      <c r="A185" s="4" t="n">
        <v>36418.1263888889</v>
      </c>
      <c r="B185" s="2" t="n">
        <v>36417</v>
      </c>
      <c r="C185" s="3" t="n">
        <v>17.0333333333333</v>
      </c>
      <c r="D185" s="0" t="n">
        <v>-0.746041092218137</v>
      </c>
      <c r="E185" s="0" t="n">
        <f aca="false">(D185+0.001)/-9.8273</f>
        <v>0.0758134067564984</v>
      </c>
      <c r="F185" s="0" t="n">
        <v>-1.05440027573529</v>
      </c>
      <c r="G185" s="0" t="n">
        <f aca="false">(F185+0.0003)/-0.1331</f>
        <v>7.91961138794358</v>
      </c>
      <c r="H185" s="0" t="n">
        <v>-1.11697926240809</v>
      </c>
      <c r="I185" s="0" t="n">
        <f aca="false">(H185+0.0004)/-0.0594</f>
        <v>18.7976306802709</v>
      </c>
      <c r="J185" s="0" t="n">
        <v>-1.27979951746324</v>
      </c>
      <c r="K185" s="0" t="n">
        <f aca="false">(J185+0.0005)/-0.0533</f>
        <v>24.0018671193854</v>
      </c>
      <c r="L185" s="5" t="n">
        <v>0.0918160232843137</v>
      </c>
      <c r="M185" s="0" t="n">
        <f aca="false">(L185-0.0007)/0.27085</f>
        <v>0.336407691653364</v>
      </c>
    </row>
    <row r="186" customFormat="false" ht="13" hidden="false" customHeight="false" outlineLevel="0" collapsed="false">
      <c r="A186" s="4" t="n">
        <v>36418.1270833333</v>
      </c>
      <c r="B186" s="2" t="n">
        <v>36417</v>
      </c>
      <c r="C186" s="3" t="n">
        <v>17.05</v>
      </c>
      <c r="D186" s="0" t="n">
        <v>-0.738363031096059</v>
      </c>
      <c r="E186" s="0" t="n">
        <f aca="false">(D186+0.001)/-9.8273</f>
        <v>0.075032107607996</v>
      </c>
      <c r="F186" s="0" t="n">
        <v>-1.03757360298645</v>
      </c>
      <c r="G186" s="0" t="n">
        <f aca="false">(F186+0.0003)/-0.1331</f>
        <v>7.79319010508227</v>
      </c>
      <c r="H186" s="0" t="n">
        <v>-1.10286618688424</v>
      </c>
      <c r="I186" s="0" t="n">
        <f aca="false">(H186+0.0004)/-0.0594</f>
        <v>18.560036816233</v>
      </c>
      <c r="J186" s="0" t="n">
        <v>-1.26472059729064</v>
      </c>
      <c r="K186" s="0" t="n">
        <f aca="false">(J186+0.0005)/-0.0533</f>
        <v>23.718960549543</v>
      </c>
      <c r="L186" s="5" t="n">
        <v>0.0884671516606373</v>
      </c>
      <c r="M186" s="0" t="n">
        <f aca="false">(L186-0.0007)/0.27085</f>
        <v>0.324043388076933</v>
      </c>
    </row>
    <row r="187" customFormat="false" ht="13" hidden="false" customHeight="false" outlineLevel="0" collapsed="false">
      <c r="A187" s="4" t="n">
        <v>36418.1277777778</v>
      </c>
      <c r="B187" s="2" t="n">
        <v>36417</v>
      </c>
      <c r="C187" s="3" t="n">
        <v>17.0666666666667</v>
      </c>
      <c r="D187" s="0" t="n">
        <v>-0.731667911305147</v>
      </c>
      <c r="E187" s="0" t="n">
        <f aca="false">(D187+0.001)/-9.8273</f>
        <v>0.0743508299639929</v>
      </c>
      <c r="F187" s="0" t="n">
        <v>-1.02011287913603</v>
      </c>
      <c r="G187" s="0" t="n">
        <f aca="false">(F187+0.0003)/-0.1331</f>
        <v>7.66200510244951</v>
      </c>
      <c r="H187" s="0" t="n">
        <v>-1.08869964001226</v>
      </c>
      <c r="I187" s="0" t="n">
        <f aca="false">(H187+0.0004)/-0.0594</f>
        <v>18.3215427611492</v>
      </c>
      <c r="J187" s="0" t="n">
        <v>-1.25027525658701</v>
      </c>
      <c r="K187" s="0" t="n">
        <f aca="false">(J187+0.0005)/-0.0533</f>
        <v>23.4479410241465</v>
      </c>
      <c r="L187" s="0" t="n">
        <v>0.085150774787454</v>
      </c>
      <c r="M187" s="0" t="n">
        <f aca="false">(L187-0.0007)/0.27085</f>
        <v>0.311799057734739</v>
      </c>
    </row>
    <row r="188" customFormat="false" ht="13" hidden="false" customHeight="false" outlineLevel="0" collapsed="false">
      <c r="A188" s="4" t="n">
        <v>36418.1284722222</v>
      </c>
      <c r="B188" s="2" t="n">
        <v>36417</v>
      </c>
      <c r="C188" s="3" t="n">
        <v>17.0833333333333</v>
      </c>
      <c r="D188" s="0" t="n">
        <v>-0.725779813878677</v>
      </c>
      <c r="E188" s="0" t="n">
        <f aca="false">(D188+0.001)/-9.8273</f>
        <v>0.0737516727767217</v>
      </c>
      <c r="F188" s="0" t="n">
        <v>-1.00302303538603</v>
      </c>
      <c r="G188" s="0" t="n">
        <f aca="false">(F188+0.0003)/-0.1331</f>
        <v>7.53360657690481</v>
      </c>
      <c r="H188" s="0" t="n">
        <v>-1.07449400658701</v>
      </c>
      <c r="I188" s="0" t="n">
        <f aca="false">(H188+0.0004)/-0.0594</f>
        <v>18.082390683283</v>
      </c>
      <c r="J188" s="0" t="n">
        <v>-1.23592601102941</v>
      </c>
      <c r="K188" s="0" t="n">
        <f aca="false">(J188+0.0005)/-0.0533</f>
        <v>23.1787244095574</v>
      </c>
      <c r="L188" s="5" t="n">
        <v>0.0819307215073529</v>
      </c>
      <c r="M188" s="0" t="n">
        <f aca="false">(L188-0.0007)/0.27085</f>
        <v>0.299910361851035</v>
      </c>
    </row>
    <row r="189" customFormat="false" ht="13" hidden="false" customHeight="false" outlineLevel="0" collapsed="false">
      <c r="A189" s="4" t="n">
        <v>36418.1291666667</v>
      </c>
      <c r="B189" s="2" t="n">
        <v>36417</v>
      </c>
      <c r="C189" s="3" t="n">
        <v>17.1</v>
      </c>
      <c r="D189" s="0" t="n">
        <v>-0.719338741028708</v>
      </c>
      <c r="E189" s="0" t="n">
        <f aca="false">(D189+0.001)/-9.8273</f>
        <v>0.0730962462760583</v>
      </c>
      <c r="F189" s="0" t="n">
        <v>-0.985650605562201</v>
      </c>
      <c r="G189" s="0" t="n">
        <f aca="false">(F189+0.0003)/-0.1331</f>
        <v>7.40308494036214</v>
      </c>
      <c r="H189" s="0" t="n">
        <v>-1.0599791604366</v>
      </c>
      <c r="I189" s="0" t="n">
        <f aca="false">(H189+0.0004)/-0.0594</f>
        <v>17.8380330039832</v>
      </c>
      <c r="J189" s="0" t="n">
        <v>-1.22101852197967</v>
      </c>
      <c r="K189" s="0" t="n">
        <f aca="false">(J189+0.0005)/-0.0533</f>
        <v>22.8990341834835</v>
      </c>
      <c r="L189" s="5" t="n">
        <v>0.0787017676248505</v>
      </c>
      <c r="M189" s="0" t="n">
        <f aca="false">(L189-0.0007)/0.27085</f>
        <v>0.28798880422688</v>
      </c>
    </row>
    <row r="190" customFormat="false" ht="13" hidden="false" customHeight="false" outlineLevel="0" collapsed="false">
      <c r="A190" s="4" t="n">
        <v>36418.1298726852</v>
      </c>
      <c r="B190" s="2" t="n">
        <v>36417</v>
      </c>
      <c r="C190" s="3" t="n">
        <v>17.1166666666667</v>
      </c>
      <c r="D190" s="0" t="n">
        <v>-0.709187235809179</v>
      </c>
      <c r="E190" s="0" t="n">
        <f aca="false">(D190+0.001)/-9.8273</f>
        <v>0.0720632560122494</v>
      </c>
      <c r="F190" s="0" t="n">
        <v>-0.966065632548309</v>
      </c>
      <c r="G190" s="0" t="n">
        <f aca="false">(F190+0.0003)/-0.1331</f>
        <v>7.25594013935619</v>
      </c>
      <c r="H190" s="0" t="n">
        <v>-1.04252764568237</v>
      </c>
      <c r="I190" s="0" t="n">
        <f aca="false">(H190+0.0004)/-0.0594</f>
        <v>17.5442364592992</v>
      </c>
      <c r="J190" s="0" t="n">
        <v>-1.20176158665459</v>
      </c>
      <c r="K190" s="0" t="n">
        <f aca="false">(J190+0.0005)/-0.0533</f>
        <v>22.5377408377972</v>
      </c>
      <c r="L190" s="5" t="n">
        <v>0.0755214230449879</v>
      </c>
      <c r="M190" s="0" t="n">
        <f aca="false">(L190-0.0007)/0.27085</f>
        <v>0.276246716060506</v>
      </c>
    </row>
    <row r="191" customFormat="false" ht="13" hidden="false" customHeight="false" outlineLevel="0" collapsed="false">
      <c r="A191" s="4" t="n">
        <v>36418.1305555556</v>
      </c>
      <c r="B191" s="2" t="n">
        <v>36417</v>
      </c>
      <c r="C191" s="3" t="n">
        <v>17.1333333333333</v>
      </c>
      <c r="D191" s="0" t="n">
        <v>-0.699881585899759</v>
      </c>
      <c r="E191" s="0" t="n">
        <f aca="false">(D191+0.001)/-9.8273</f>
        <v>0.071116337742794</v>
      </c>
      <c r="F191" s="0" t="n">
        <v>-0.948079427083333</v>
      </c>
      <c r="G191" s="0" t="n">
        <f aca="false">(F191+0.0003)/-0.1331</f>
        <v>7.12080711557726</v>
      </c>
      <c r="H191" s="0" t="n">
        <v>-1.02704181763285</v>
      </c>
      <c r="I191" s="0" t="n">
        <f aca="false">(H191+0.0004)/-0.0594</f>
        <v>17.2835322833813</v>
      </c>
      <c r="J191" s="0" t="n">
        <v>-1.1848014794686</v>
      </c>
      <c r="K191" s="0" t="n">
        <f aca="false">(J191+0.0005)/-0.0533</f>
        <v>22.2195399525066</v>
      </c>
      <c r="L191" s="0" t="n">
        <v>0.072426173997962</v>
      </c>
      <c r="M191" s="0" t="n">
        <f aca="false">(L191-0.0007)/0.27085</f>
        <v>0.264818807450478</v>
      </c>
    </row>
    <row r="192" customFormat="false" ht="13" hidden="false" customHeight="false" outlineLevel="0" collapsed="false">
      <c r="A192" s="4" t="n">
        <v>36418.1312615741</v>
      </c>
      <c r="B192" s="2" t="n">
        <v>36417</v>
      </c>
      <c r="C192" s="3" t="n">
        <v>17.15</v>
      </c>
      <c r="D192" s="0" t="n">
        <v>-0.694126000150966</v>
      </c>
      <c r="E192" s="0" t="n">
        <f aca="false">(D192+0.001)/-9.8273</f>
        <v>0.070530664592611</v>
      </c>
      <c r="F192" s="0" t="n">
        <v>-0.931567500754831</v>
      </c>
      <c r="G192" s="0" t="n">
        <f aca="false">(F192+0.0003)/-0.1331</f>
        <v>6.99675056915726</v>
      </c>
      <c r="H192" s="0" t="n">
        <v>-1.01336050724638</v>
      </c>
      <c r="I192" s="0" t="n">
        <f aca="false">(H192+0.0004)/-0.0594</f>
        <v>17.0532071927</v>
      </c>
      <c r="J192" s="0" t="n">
        <v>-1.17108478638285</v>
      </c>
      <c r="K192" s="0" t="n">
        <f aca="false">(J192+0.0005)/-0.0533</f>
        <v>21.9621911141248</v>
      </c>
      <c r="L192" s="5" t="n">
        <v>0.0695100498660175</v>
      </c>
      <c r="M192" s="0" t="n">
        <f aca="false">(L192-0.0007)/0.27085</f>
        <v>0.254052242444222</v>
      </c>
    </row>
    <row r="193" customFormat="false" ht="13" hidden="false" customHeight="false" outlineLevel="0" collapsed="false">
      <c r="A193" s="4" t="n">
        <v>36418.1319444444</v>
      </c>
      <c r="B193" s="2" t="n">
        <v>36417</v>
      </c>
      <c r="C193" s="3" t="n">
        <v>17.1666666666667</v>
      </c>
      <c r="D193" s="0" t="n">
        <v>-0.694197112438726</v>
      </c>
      <c r="E193" s="0" t="n">
        <f aca="false">(D193+0.001)/-9.8273</f>
        <v>0.070537900790525</v>
      </c>
      <c r="F193" s="0" t="n">
        <v>-0.915347828584559</v>
      </c>
      <c r="G193" s="0" t="n">
        <f aca="false">(F193+0.0003)/-0.1331</f>
        <v>6.87488977148429</v>
      </c>
      <c r="H193" s="0" t="n">
        <v>-1.00131165747549</v>
      </c>
      <c r="I193" s="0" t="n">
        <f aca="false">(H193+0.0004)/-0.0594</f>
        <v>16.8503646039645</v>
      </c>
      <c r="J193" s="0" t="n">
        <v>-1.1617982153799</v>
      </c>
      <c r="K193" s="0" t="n">
        <f aca="false">(J193+0.0005)/-0.0533</f>
        <v>21.7879590127561</v>
      </c>
      <c r="L193" s="5" t="n">
        <v>0.0667078354779412</v>
      </c>
      <c r="M193" s="0" t="n">
        <f aca="false">(L193-0.0007)/0.27085</f>
        <v>0.243706241380621</v>
      </c>
    </row>
    <row r="194" customFormat="false" ht="13" hidden="false" customHeight="false" outlineLevel="0" collapsed="false">
      <c r="A194" s="4" t="n">
        <v>36418.1326388889</v>
      </c>
      <c r="B194" s="2" t="n">
        <v>36417</v>
      </c>
      <c r="C194" s="3" t="n">
        <v>17.1833333333333</v>
      </c>
      <c r="D194" s="0" t="n">
        <v>-0.693276815368358</v>
      </c>
      <c r="E194" s="0" t="n">
        <f aca="false">(D194+0.001)/-9.8273</f>
        <v>0.0704442537999611</v>
      </c>
      <c r="F194" s="0" t="n">
        <v>-0.899298479015701</v>
      </c>
      <c r="G194" s="0" t="n">
        <f aca="false">(F194+0.0003)/-0.1331</f>
        <v>6.75430863272503</v>
      </c>
      <c r="H194" s="0" t="n">
        <v>-0.988793119716184</v>
      </c>
      <c r="I194" s="0" t="n">
        <f aca="false">(H194+0.0004)/-0.0594</f>
        <v>16.6396148100368</v>
      </c>
      <c r="J194" s="0" t="n">
        <v>-1.15123509208937</v>
      </c>
      <c r="K194" s="0" t="n">
        <f aca="false">(J194+0.0005)/-0.0533</f>
        <v>21.5897765870426</v>
      </c>
      <c r="L194" s="5" t="n">
        <v>0.0639822402438104</v>
      </c>
      <c r="M194" s="0" t="n">
        <f aca="false">(L194-0.0007)/0.27085</f>
        <v>0.23364312440026</v>
      </c>
    </row>
    <row r="195" customFormat="false" ht="13" hidden="false" customHeight="false" outlineLevel="0" collapsed="false">
      <c r="A195" s="4" t="n">
        <v>36418.1333449074</v>
      </c>
      <c r="B195" s="2" t="n">
        <v>36417</v>
      </c>
      <c r="C195" s="3" t="n">
        <v>17.2</v>
      </c>
      <c r="D195" s="0" t="n">
        <v>-0.686918712797619</v>
      </c>
      <c r="E195" s="0" t="n">
        <f aca="false">(D195+0.001)/-9.8273</f>
        <v>0.0697972701349932</v>
      </c>
      <c r="F195" s="0" t="n">
        <v>-0.881626674107143</v>
      </c>
      <c r="G195" s="0" t="n">
        <f aca="false">(F195+0.0003)/-0.1331</f>
        <v>6.62153774686058</v>
      </c>
      <c r="H195" s="0" t="n">
        <v>-0.973121279761905</v>
      </c>
      <c r="I195" s="0" t="n">
        <f aca="false">(H195+0.0004)/-0.0594</f>
        <v>16.3757791205708</v>
      </c>
      <c r="J195" s="0" t="n">
        <v>-1.13462611607143</v>
      </c>
      <c r="K195" s="0" t="n">
        <f aca="false">(J195+0.0005)/-0.0533</f>
        <v>21.2781635285447</v>
      </c>
      <c r="L195" s="0" t="n">
        <v>0.061280023484003</v>
      </c>
      <c r="M195" s="0" t="n">
        <f aca="false">(L195-0.0007)/0.27085</f>
        <v>0.223666322628772</v>
      </c>
    </row>
    <row r="196" customFormat="false" ht="13" hidden="false" customHeight="false" outlineLevel="0" collapsed="false">
      <c r="A196" s="4" t="n">
        <v>36418.1340277778</v>
      </c>
      <c r="B196" s="2" t="n">
        <v>36417</v>
      </c>
      <c r="C196" s="3" t="n">
        <v>17.2166666666667</v>
      </c>
      <c r="D196" s="0" t="n">
        <v>-0.675946403952206</v>
      </c>
      <c r="E196" s="0" t="n">
        <f aca="false">(D196+0.001)/-9.8273</f>
        <v>0.0686807570698163</v>
      </c>
      <c r="F196" s="0" t="n">
        <v>-0.864377489276961</v>
      </c>
      <c r="G196" s="0" t="n">
        <f aca="false">(F196+0.0003)/-0.1331</f>
        <v>6.49194206819655</v>
      </c>
      <c r="H196" s="0" t="n">
        <v>-0.95697141161152</v>
      </c>
      <c r="I196" s="0" t="n">
        <f aca="false">(H196+0.0004)/-0.0594</f>
        <v>16.1038958183758</v>
      </c>
      <c r="J196" s="0" t="n">
        <v>-1.11554314108456</v>
      </c>
      <c r="K196" s="0" t="n">
        <f aca="false">(J196+0.0005)/-0.0533</f>
        <v>20.9201339790724</v>
      </c>
      <c r="L196" s="5" t="n">
        <v>0.0586969712201287</v>
      </c>
      <c r="M196" s="0" t="n">
        <f aca="false">(L196-0.0007)/0.27085</f>
        <v>0.214129485767505</v>
      </c>
    </row>
    <row r="197" customFormat="false" ht="13" hidden="false" customHeight="false" outlineLevel="0" collapsed="false">
      <c r="A197" s="4" t="n">
        <v>36418.1347337963</v>
      </c>
      <c r="B197" s="2" t="n">
        <v>36417</v>
      </c>
      <c r="C197" s="3" t="n">
        <v>17.2333333333333</v>
      </c>
      <c r="D197" s="0" t="n">
        <v>-0.665143694196429</v>
      </c>
      <c r="E197" s="0" t="n">
        <f aca="false">(D197+0.001)/-9.8273</f>
        <v>0.0675815019584656</v>
      </c>
      <c r="F197" s="0" t="n">
        <v>-0.847574869791667</v>
      </c>
      <c r="G197" s="0" t="n">
        <f aca="false">(F197+0.0003)/-0.1331</f>
        <v>6.36570150106437</v>
      </c>
      <c r="H197" s="0" t="n">
        <v>-0.941580636160714</v>
      </c>
      <c r="I197" s="0" t="n">
        <f aca="false">(H197+0.0004)/-0.0594</f>
        <v>15.8447918545575</v>
      </c>
      <c r="J197" s="0" t="n">
        <v>-1.09783063616071</v>
      </c>
      <c r="K197" s="0" t="n">
        <f aca="false">(J197+0.0005)/-0.0533</f>
        <v>20.5878168135218</v>
      </c>
      <c r="L197" s="5" t="n">
        <v>0.0562533424014137</v>
      </c>
      <c r="M197" s="0" t="n">
        <f aca="false">(L197-0.0007)/0.27085</f>
        <v>0.20510741148759</v>
      </c>
    </row>
    <row r="198" customFormat="false" ht="13" hidden="false" customHeight="false" outlineLevel="0" collapsed="false">
      <c r="A198" s="4" t="n">
        <v>36418.1354166667</v>
      </c>
      <c r="B198" s="2" t="n">
        <v>36417</v>
      </c>
      <c r="C198" s="3" t="n">
        <v>17.25</v>
      </c>
      <c r="D198" s="0" t="n">
        <v>-0.658504152760922</v>
      </c>
      <c r="E198" s="0" t="n">
        <f aca="false">(D198+0.001)/-9.8273</f>
        <v>0.0669058798205939</v>
      </c>
      <c r="F198" s="0" t="n">
        <v>-0.832152135163835</v>
      </c>
      <c r="G198" s="0" t="n">
        <f aca="false">(F198+0.0003)/-0.1331</f>
        <v>6.24982821310169</v>
      </c>
      <c r="H198" s="0" t="n">
        <v>-0.929085444478155</v>
      </c>
      <c r="I198" s="0" t="n">
        <f aca="false">(H198+0.0004)/-0.0594</f>
        <v>15.6344350922248</v>
      </c>
      <c r="J198" s="0" t="n">
        <v>-1.08490879095874</v>
      </c>
      <c r="K198" s="0" t="n">
        <f aca="false">(J198+0.0005)/-0.0533</f>
        <v>20.3453806934098</v>
      </c>
      <c r="L198" s="5" t="n">
        <v>0.0539072277476487</v>
      </c>
      <c r="M198" s="0" t="n">
        <f aca="false">(L198-0.0007)/0.27085</f>
        <v>0.196445367353327</v>
      </c>
    </row>
    <row r="199" customFormat="false" ht="13" hidden="false" customHeight="false" outlineLevel="0" collapsed="false">
      <c r="A199" s="4" t="n">
        <v>36418.1361226852</v>
      </c>
      <c r="B199" s="2" t="n">
        <v>36417</v>
      </c>
      <c r="C199" s="3" t="n">
        <v>17.2666666666667</v>
      </c>
      <c r="D199" s="0" t="n">
        <v>-0.65423818734976</v>
      </c>
      <c r="E199" s="0" t="n">
        <f aca="false">(D199+0.001)/-9.8273</f>
        <v>0.0664717864876172</v>
      </c>
      <c r="F199" s="0" t="n">
        <v>-0.817847618689904</v>
      </c>
      <c r="G199" s="0" t="n">
        <f aca="false">(F199+0.0003)/-0.1331</f>
        <v>6.14235626363564</v>
      </c>
      <c r="H199" s="0" t="n">
        <v>-0.918626051682692</v>
      </c>
      <c r="I199" s="0" t="n">
        <f aca="false">(H199+0.0004)/-0.0594</f>
        <v>15.4583510384292</v>
      </c>
      <c r="J199" s="0" t="n">
        <v>-1.07590895432692</v>
      </c>
      <c r="K199" s="0" t="n">
        <f aca="false">(J199+0.0005)/-0.0533</f>
        <v>20.1765282237696</v>
      </c>
      <c r="L199" s="5" t="n">
        <v>0.0514331230750451</v>
      </c>
      <c r="M199" s="0" t="n">
        <f aca="false">(L199-0.0007)/0.27085</f>
        <v>0.187310773767935</v>
      </c>
    </row>
    <row r="200" customFormat="false" ht="13" hidden="false" customHeight="false" outlineLevel="0" collapsed="false">
      <c r="A200" s="4" t="n">
        <v>36418.1368055556</v>
      </c>
      <c r="B200" s="2" t="n">
        <v>36417</v>
      </c>
      <c r="C200" s="3" t="n">
        <v>17.2833333333333</v>
      </c>
      <c r="D200" s="0" t="n">
        <v>-0.654107251213592</v>
      </c>
      <c r="E200" s="0" t="n">
        <f aca="false">(D200+0.001)/-9.8273</f>
        <v>0.0664584627734568</v>
      </c>
      <c r="F200" s="0" t="n">
        <v>-0.804846309921117</v>
      </c>
      <c r="G200" s="0" t="n">
        <f aca="false">(F200+0.0003)/-0.1331</f>
        <v>6.04467550654483</v>
      </c>
      <c r="H200" s="0" t="n">
        <v>-0.910004550970874</v>
      </c>
      <c r="I200" s="0" t="n">
        <f aca="false">(H200+0.0004)/-0.0594</f>
        <v>15.3132079288026</v>
      </c>
      <c r="J200" s="0" t="n">
        <v>-1.06977444250607</v>
      </c>
      <c r="K200" s="0" t="n">
        <f aca="false">(J200+0.0005)/-0.0533</f>
        <v>20.0614341933597</v>
      </c>
      <c r="L200" s="5" t="n">
        <v>0.0490851541167324</v>
      </c>
      <c r="M200" s="0" t="n">
        <f aca="false">(L200-0.0007)/0.27085</f>
        <v>0.178641883392034</v>
      </c>
    </row>
    <row r="201" customFormat="false" ht="13" hidden="false" customHeight="false" outlineLevel="0" collapsed="false">
      <c r="A201" s="4" t="n">
        <v>36418.1375</v>
      </c>
      <c r="B201" s="2" t="n">
        <v>36417</v>
      </c>
      <c r="C201" s="3" t="n">
        <v>17.3</v>
      </c>
      <c r="D201" s="0" t="n">
        <v>-0.646229619565217</v>
      </c>
      <c r="E201" s="0" t="n">
        <f aca="false">(D201+0.001)/-9.8273</f>
        <v>0.0656568558571751</v>
      </c>
      <c r="F201" s="0" t="n">
        <v>-0.788055272493961</v>
      </c>
      <c r="G201" s="0" t="n">
        <f aca="false">(F201+0.0003)/-0.1331</f>
        <v>5.91852195712969</v>
      </c>
      <c r="H201" s="0" t="n">
        <v>-0.895040760869565</v>
      </c>
      <c r="I201" s="0" t="n">
        <f aca="false">(H201+0.0004)/-0.0594</f>
        <v>15.0612922705314</v>
      </c>
      <c r="J201" s="0" t="n">
        <v>-1.05350807669082</v>
      </c>
      <c r="K201" s="0" t="n">
        <f aca="false">(J201+0.0005)/-0.0533</f>
        <v>19.7562490936364</v>
      </c>
      <c r="L201" s="5" t="n">
        <v>0.0468385853053291</v>
      </c>
      <c r="M201" s="0" t="n">
        <f aca="false">(L201-0.0007)/0.27085</f>
        <v>0.170347370519952</v>
      </c>
    </row>
    <row r="202" customFormat="false" ht="13" hidden="false" customHeight="false" outlineLevel="0" collapsed="false">
      <c r="A202" s="4" t="n">
        <v>36418.1381944444</v>
      </c>
      <c r="B202" s="2" t="n">
        <v>36417</v>
      </c>
      <c r="C202" s="3" t="n">
        <v>17.3166666666667</v>
      </c>
      <c r="D202" s="0" t="n">
        <v>-0.623395984299517</v>
      </c>
      <c r="E202" s="0" t="n">
        <f aca="false">(D202+0.001)/-9.8273</f>
        <v>0.0633333656548103</v>
      </c>
      <c r="F202" s="0" t="n">
        <v>-0.767415364583333</v>
      </c>
      <c r="G202" s="0" t="n">
        <f aca="false">(F202+0.0003)/-0.1331</f>
        <v>5.76345127410468</v>
      </c>
      <c r="H202" s="0" t="n">
        <v>-0.872560952596618</v>
      </c>
      <c r="I202" s="0" t="n">
        <f aca="false">(H202+0.0004)/-0.0594</f>
        <v>14.6828443198084</v>
      </c>
      <c r="J202" s="0" t="n">
        <v>-1.0225246263587</v>
      </c>
      <c r="K202" s="0" t="n">
        <f aca="false">(J202+0.0005)/-0.0533</f>
        <v>19.1749460855291</v>
      </c>
      <c r="L202" s="5" t="n">
        <v>0.0446986691387379</v>
      </c>
      <c r="M202" s="0" t="n">
        <f aca="false">(L202-0.0007)/0.27085</f>
        <v>0.162446627796706</v>
      </c>
    </row>
    <row r="203" customFormat="false" ht="13" hidden="false" customHeight="false" outlineLevel="0" collapsed="false">
      <c r="A203" s="4" t="n">
        <v>36418.1388888889</v>
      </c>
      <c r="B203" s="2" t="n">
        <v>36417</v>
      </c>
      <c r="C203" s="3" t="n">
        <v>17.3333333333333</v>
      </c>
      <c r="D203" s="0" t="n">
        <v>-0.601788949275362</v>
      </c>
      <c r="E203" s="0" t="n">
        <f aca="false">(D203+0.001)/-9.8273</f>
        <v>0.0611346910418286</v>
      </c>
      <c r="F203" s="0" t="n">
        <v>-0.748638945501208</v>
      </c>
      <c r="G203" s="0" t="n">
        <f aca="false">(F203+0.0003)/-0.1331</f>
        <v>5.62238125846137</v>
      </c>
      <c r="H203" s="0" t="n">
        <v>-0.852086163949275</v>
      </c>
      <c r="I203" s="0" t="n">
        <f aca="false">(H203+0.0004)/-0.0594</f>
        <v>14.338150908237</v>
      </c>
      <c r="J203" s="0" t="n">
        <v>-0.993935405344203</v>
      </c>
      <c r="K203" s="0" t="n">
        <f aca="false">(J203+0.0005)/-0.0533</f>
        <v>18.6385629520488</v>
      </c>
      <c r="L203" s="5" t="n">
        <v>0.0426737467447917</v>
      </c>
      <c r="M203" s="0" t="n">
        <f aca="false">(L203-0.0007)/0.27085</f>
        <v>0.15497045133761</v>
      </c>
    </row>
    <row r="204" customFormat="false" ht="13" hidden="false" customHeight="false" outlineLevel="0" collapsed="false">
      <c r="A204" s="4" t="n">
        <v>36418.1395833333</v>
      </c>
      <c r="B204" s="2" t="n">
        <v>36417</v>
      </c>
      <c r="C204" s="3" t="n">
        <v>17.35</v>
      </c>
      <c r="D204" s="0" t="n">
        <v>-0.518142168794698</v>
      </c>
      <c r="E204" s="0" t="n">
        <f aca="false">(D204+0.001)/-9.8273</f>
        <v>0.052623016372218</v>
      </c>
      <c r="F204" s="0" t="n">
        <v>-0.721550936722637</v>
      </c>
      <c r="G204" s="0" t="n">
        <f aca="false">(F204+0.0003)/-0.1331</f>
        <v>5.41886503923845</v>
      </c>
      <c r="H204" s="0" t="n">
        <v>-0.813364816542289</v>
      </c>
      <c r="I204" s="0" t="n">
        <f aca="false">(H204+0.0004)/-0.0594</f>
        <v>13.6862763727658</v>
      </c>
      <c r="J204" s="0" t="n">
        <v>-0.925110774253731</v>
      </c>
      <c r="K204" s="0" t="n">
        <f aca="false">(J204+0.0005)/-0.0533</f>
        <v>17.347294076055</v>
      </c>
      <c r="L204" s="0" t="n">
        <v>0.040467675052472</v>
      </c>
      <c r="M204" s="0" t="n">
        <f aca="false">(L204-0.0007)/0.27085</f>
        <v>0.146825457088691</v>
      </c>
    </row>
    <row r="205" customFormat="false" ht="13" hidden="false" customHeight="false" outlineLevel="0" collapsed="false">
      <c r="A205" s="4" t="n">
        <v>36418.1402777778</v>
      </c>
      <c r="B205" s="2" t="n">
        <v>36417</v>
      </c>
      <c r="C205" s="3" t="n">
        <v>17.3666666666667</v>
      </c>
      <c r="D205" s="0" t="n">
        <v>-0.317311096191406</v>
      </c>
      <c r="E205" s="0" t="n">
        <f aca="false">(D205+0.001)/-9.8273</f>
        <v>0.0321869787420152</v>
      </c>
      <c r="F205" s="0" t="n">
        <v>-0.6749755859375</v>
      </c>
      <c r="G205" s="0" t="n">
        <f aca="false">(F205+0.0003)/-0.1331</f>
        <v>5.06893753521788</v>
      </c>
      <c r="H205" s="0" t="n">
        <v>-0.73624267578125</v>
      </c>
      <c r="I205" s="0" t="n">
        <f aca="false">(H205+0.0004)/-0.0594</f>
        <v>12.3879238347012</v>
      </c>
      <c r="J205" s="0" t="n">
        <v>-0.7749755859375</v>
      </c>
      <c r="K205" s="0" t="n">
        <f aca="false">(J205+0.0005)/-0.0533</f>
        <v>14.5304987980769</v>
      </c>
      <c r="L205" s="5" t="n">
        <v>0.0377159118652344</v>
      </c>
      <c r="M205" s="0" t="n">
        <f aca="false">(L205-0.0007)/0.27085</f>
        <v>0.13666572591927</v>
      </c>
    </row>
    <row r="206" customFormat="false" ht="13" hidden="false" customHeight="false" outlineLevel="0" collapsed="false">
      <c r="A206" s="4" t="n">
        <v>36418.1409722222</v>
      </c>
      <c r="B206" s="2" t="n">
        <v>36417</v>
      </c>
      <c r="C206" s="3" t="n">
        <v>17.3833333333333</v>
      </c>
      <c r="D206" s="0" t="n">
        <v>-0.549463372481497</v>
      </c>
      <c r="E206" s="0" t="n">
        <f aca="false">(D206+0.001)/-9.8273</f>
        <v>0.0558101790401735</v>
      </c>
      <c r="F206" s="0" t="n">
        <v>-0.700580797697369</v>
      </c>
      <c r="G206" s="0" t="n">
        <f aca="false">(F206+0.0003)/-0.1331</f>
        <v>5.26131328097197</v>
      </c>
      <c r="H206" s="0" t="n">
        <v>-0.803890830592105</v>
      </c>
      <c r="I206" s="0" t="n">
        <f aca="false">(H206+0.0004)/-0.0594</f>
        <v>13.5267816597997</v>
      </c>
      <c r="J206" s="0" t="n">
        <v>-0.931293688322369</v>
      </c>
      <c r="K206" s="0" t="n">
        <f aca="false">(J206+0.0005)/-0.0533</f>
        <v>17.4632962161795</v>
      </c>
      <c r="L206" s="5" t="n">
        <v>0.0370901007401316</v>
      </c>
      <c r="M206" s="0" t="n">
        <f aca="false">(L206-0.0007)/0.27085</f>
        <v>0.134355180875509</v>
      </c>
    </row>
    <row r="207" customFormat="false" ht="13" hidden="false" customHeight="false" outlineLevel="0" collapsed="false">
      <c r="A207" s="4" t="n">
        <v>36418.1416782407</v>
      </c>
      <c r="B207" s="2" t="n">
        <v>36417</v>
      </c>
      <c r="C207" s="3" t="n">
        <v>17.4</v>
      </c>
      <c r="D207" s="0" t="n">
        <v>-0.556655569174855</v>
      </c>
      <c r="E207" s="0" t="n">
        <f aca="false">(D207+0.001)/-9.8273</f>
        <v>0.0565420379122297</v>
      </c>
      <c r="F207" s="0" t="n">
        <v>-0.689156129188144</v>
      </c>
      <c r="G207" s="0" t="n">
        <f aca="false">(F207+0.0003)/-0.1331</f>
        <v>5.17547805550822</v>
      </c>
      <c r="H207" s="0" t="n">
        <v>-0.796804526417526</v>
      </c>
      <c r="I207" s="0" t="n">
        <f aca="false">(H207+0.0004)/-0.0594</f>
        <v>13.4074836097227</v>
      </c>
      <c r="J207" s="0" t="n">
        <v>-0.928111912048969</v>
      </c>
      <c r="K207" s="0" t="n">
        <f aca="false">(J207+0.0005)/-0.0533</f>
        <v>17.403600601294</v>
      </c>
      <c r="L207" s="5" t="n">
        <v>0.0355624169418492</v>
      </c>
      <c r="M207" s="0" t="n">
        <f aca="false">(L207-0.0007)/0.27085</f>
        <v>0.128714849333023</v>
      </c>
    </row>
    <row r="208" customFormat="false" ht="13" hidden="false" customHeight="false" outlineLevel="0" collapsed="false">
      <c r="A208" s="4" t="n">
        <v>36418.1423611111</v>
      </c>
      <c r="B208" s="2" t="n">
        <v>36417</v>
      </c>
      <c r="C208" s="3" t="n">
        <v>17.4166666666667</v>
      </c>
      <c r="D208" s="0" t="n">
        <v>-0.545297723067434</v>
      </c>
      <c r="E208" s="0" t="n">
        <f aca="false">(D208+0.001)/-9.8273</f>
        <v>0.0553862935971665</v>
      </c>
      <c r="F208" s="0" t="n">
        <v>-0.673057154605263</v>
      </c>
      <c r="G208" s="0" t="n">
        <f aca="false">(F208+0.0003)/-0.1331</f>
        <v>5.05452407667365</v>
      </c>
      <c r="H208" s="0" t="n">
        <v>-0.781648334703947</v>
      </c>
      <c r="I208" s="0" t="n">
        <f aca="false">(H208+0.0004)/-0.0594</f>
        <v>13.1523288670698</v>
      </c>
      <c r="J208" s="0" t="n">
        <v>-0.910066303453947</v>
      </c>
      <c r="K208" s="0" t="n">
        <f aca="false">(J208+0.0005)/-0.0533</f>
        <v>17.065033835909</v>
      </c>
      <c r="L208" s="5" t="n">
        <v>0.0338110672800165</v>
      </c>
      <c r="M208" s="0" t="n">
        <f aca="false">(L208-0.0007)/0.27085</f>
        <v>0.122248725420035</v>
      </c>
    </row>
    <row r="209" customFormat="false" ht="13" hidden="false" customHeight="false" outlineLevel="0" collapsed="false">
      <c r="A209" s="4" t="n">
        <v>36418.1430555556</v>
      </c>
      <c r="B209" s="2" t="n">
        <v>36417</v>
      </c>
      <c r="C209" s="3" t="n">
        <v>17.4333333333333</v>
      </c>
      <c r="D209" s="0" t="n">
        <v>-0.5340085993159</v>
      </c>
      <c r="E209" s="0" t="n">
        <f aca="false">(D209+0.001)/-9.8273</f>
        <v>0.0542375422868845</v>
      </c>
      <c r="F209" s="0" t="n">
        <v>-0.657282221502591</v>
      </c>
      <c r="G209" s="0" t="n">
        <f aca="false">(F209+0.0003)/-0.1331</f>
        <v>4.93600466944096</v>
      </c>
      <c r="H209" s="0" t="n">
        <v>-0.766550963406736</v>
      </c>
      <c r="I209" s="0" t="n">
        <f aca="false">(H209+0.0004)/-0.0594</f>
        <v>12.8981643671168</v>
      </c>
      <c r="J209" s="0" t="n">
        <v>-0.891834318329016</v>
      </c>
      <c r="K209" s="0" t="n">
        <f aca="false">(J209+0.0005)/-0.0533</f>
        <v>16.7229703251223</v>
      </c>
      <c r="L209" s="5" t="n">
        <v>0.0321114495628238</v>
      </c>
      <c r="M209" s="0" t="n">
        <f aca="false">(L209-0.0007)/0.27085</f>
        <v>0.115973600010426</v>
      </c>
    </row>
    <row r="210" customFormat="false" ht="13" hidden="false" customHeight="false" outlineLevel="0" collapsed="false">
      <c r="A210" s="4" t="n">
        <v>36418.14375</v>
      </c>
      <c r="B210" s="2" t="n">
        <v>36417</v>
      </c>
      <c r="C210" s="3" t="n">
        <v>17.45</v>
      </c>
      <c r="D210" s="0" t="n">
        <v>-0.521627245002619</v>
      </c>
      <c r="E210" s="0" t="n">
        <f aca="false">(D210+0.001)/-9.8273</f>
        <v>0.0529776484896787</v>
      </c>
      <c r="F210" s="0" t="n">
        <v>-0.641380608414805</v>
      </c>
      <c r="G210" s="0" t="n">
        <f aca="false">(F210+0.0003)/-0.1331</f>
        <v>4.81653349673032</v>
      </c>
      <c r="H210" s="0" t="n">
        <v>-0.751052941689944</v>
      </c>
      <c r="I210" s="0" t="n">
        <f aca="false">(H210+0.0004)/-0.0594</f>
        <v>12.6372549106051</v>
      </c>
      <c r="J210" s="0" t="n">
        <v>-0.872836832227654</v>
      </c>
      <c r="K210" s="0" t="n">
        <f aca="false">(J210+0.0005)/-0.0533</f>
        <v>16.3665446947027</v>
      </c>
      <c r="L210" s="5" t="n">
        <v>0.0302259349290219</v>
      </c>
      <c r="M210" s="0" t="n">
        <f aca="false">(L210-0.0007)/0.27085</f>
        <v>0.109012128222344</v>
      </c>
    </row>
    <row r="211" customFormat="false" ht="13" hidden="false" customHeight="false" outlineLevel="0" collapsed="false">
      <c r="A211" s="4" t="n">
        <v>36418.1444444444</v>
      </c>
      <c r="B211" s="2" t="n">
        <v>36417</v>
      </c>
      <c r="C211" s="3" t="n">
        <v>17.4666666666667</v>
      </c>
      <c r="D211" s="0" t="n">
        <v>-0.512193467881944</v>
      </c>
      <c r="E211" s="0" t="n">
        <f aca="false">(D211+0.001)/-9.8273</f>
        <v>0.0520176923348167</v>
      </c>
      <c r="F211" s="0" t="n">
        <v>-0.626641167534722</v>
      </c>
      <c r="G211" s="0" t="n">
        <f aca="false">(F211+0.0003)/-0.1331</f>
        <v>4.70579389582812</v>
      </c>
      <c r="H211" s="0" t="n">
        <v>-0.737060546875</v>
      </c>
      <c r="I211" s="0" t="n">
        <f aca="false">(H211+0.0004)/-0.0594</f>
        <v>12.4016927083333</v>
      </c>
      <c r="J211" s="0" t="n">
        <v>-0.856920030381944</v>
      </c>
      <c r="K211" s="0" t="n">
        <f aca="false">(J211+0.0005)/-0.0533</f>
        <v>16.067918018423</v>
      </c>
      <c r="L211" s="5" t="n">
        <v>0.0287287500169542</v>
      </c>
      <c r="M211" s="0" t="n">
        <f aca="false">(L211-0.0007)/0.27085</f>
        <v>0.103484401022537</v>
      </c>
    </row>
    <row r="212" customFormat="false" ht="13" hidden="false" customHeight="false" outlineLevel="0" collapsed="false">
      <c r="A212" s="4" t="n">
        <v>36418.1451388889</v>
      </c>
      <c r="B212" s="2" t="n">
        <v>36417</v>
      </c>
      <c r="C212" s="3" t="n">
        <v>17.4833333333333</v>
      </c>
      <c r="D212" s="0" t="n">
        <v>-0.502451802348043</v>
      </c>
      <c r="E212" s="0" t="n">
        <f aca="false">(D212+0.001)/-9.8273</f>
        <v>0.0510264062711063</v>
      </c>
      <c r="F212" s="0" t="n">
        <v>-0.611008864182692</v>
      </c>
      <c r="G212" s="0" t="n">
        <f aca="false">(F212+0.0003)/-0.1331</f>
        <v>4.58834608702248</v>
      </c>
      <c r="H212" s="0" t="n">
        <v>-0.722173334478022</v>
      </c>
      <c r="I212" s="0" t="n">
        <f aca="false">(H212+0.0004)/-0.0594</f>
        <v>12.1510662370037</v>
      </c>
      <c r="J212" s="0" t="n">
        <v>-0.839414491758242</v>
      </c>
      <c r="K212" s="0" t="n">
        <f aca="false">(J212+0.0005)/-0.0533</f>
        <v>15.7394838979032</v>
      </c>
      <c r="L212" s="5" t="n">
        <v>0.0272449032290951</v>
      </c>
      <c r="M212" s="0" t="n">
        <f aca="false">(L212-0.0007)/0.27085</f>
        <v>0.0980059192508588</v>
      </c>
    </row>
    <row r="213" customFormat="false" ht="13" hidden="false" customHeight="false" outlineLevel="0" collapsed="false">
      <c r="A213" s="4" t="n">
        <v>36418.1458333333</v>
      </c>
      <c r="B213" s="2" t="n">
        <v>36417</v>
      </c>
      <c r="C213" s="3" t="n">
        <v>17.5</v>
      </c>
      <c r="D213" s="0" t="n">
        <v>-0.491119882334834</v>
      </c>
      <c r="E213" s="0" t="n">
        <f aca="false">(D213+0.001)/-9.8273</f>
        <v>0.049873300126671</v>
      </c>
      <c r="F213" s="0" t="n">
        <v>-0.596034837805707</v>
      </c>
      <c r="G213" s="0" t="n">
        <f aca="false">(F213+0.0003)/-0.1331</f>
        <v>4.47584401056129</v>
      </c>
      <c r="H213" s="0" t="n">
        <v>-0.707596488620924</v>
      </c>
      <c r="I213" s="0" t="n">
        <f aca="false">(H213+0.0004)/-0.0594</f>
        <v>11.905664791598</v>
      </c>
      <c r="J213" s="0" t="n">
        <v>-0.821785304857337</v>
      </c>
      <c r="K213" s="0" t="n">
        <f aca="false">(J213+0.0005)/-0.0533</f>
        <v>15.4087299222765</v>
      </c>
      <c r="L213" s="0" t="n">
        <v>0.025830424350241</v>
      </c>
      <c r="M213" s="0" t="n">
        <f aca="false">(L213-0.0007)/0.27085</f>
        <v>0.0927835493824663</v>
      </c>
    </row>
    <row r="214" customFormat="false" ht="13" hidden="false" customHeight="false" outlineLevel="0" collapsed="false">
      <c r="A214" s="4" t="n">
        <v>36418.1465277778</v>
      </c>
      <c r="B214" s="2" t="n">
        <v>36417</v>
      </c>
      <c r="C214" s="3" t="n">
        <v>17.5166666666667</v>
      </c>
      <c r="D214" s="0" t="n">
        <v>-0.485259841160221</v>
      </c>
      <c r="E214" s="0" t="n">
        <f aca="false">(D214+0.001)/-9.8273</f>
        <v>0.0492769978692236</v>
      </c>
      <c r="F214" s="0" t="n">
        <v>-0.581904458736188</v>
      </c>
      <c r="G214" s="0" t="n">
        <f aca="false">(F214+0.0003)/-0.1331</f>
        <v>4.36968038118849</v>
      </c>
      <c r="H214" s="0" t="n">
        <v>-0.695018452175414</v>
      </c>
      <c r="I214" s="0" t="n">
        <f aca="false">(H214+0.0004)/-0.0594</f>
        <v>11.6939133362864</v>
      </c>
      <c r="J214" s="0" t="n">
        <v>-0.808779890366022</v>
      </c>
      <c r="K214" s="0" t="n">
        <f aca="false">(J214+0.0005)/-0.0533</f>
        <v>15.1647258980492</v>
      </c>
      <c r="L214" s="5" t="n">
        <v>0.0245011050398179</v>
      </c>
      <c r="M214" s="0" t="n">
        <f aca="false">(L214-0.0007)/0.27085</f>
        <v>0.0878755954949895</v>
      </c>
    </row>
    <row r="215" customFormat="false" ht="13" hidden="false" customHeight="false" outlineLevel="0" collapsed="false">
      <c r="A215" s="4" t="n">
        <v>36418.1472222222</v>
      </c>
      <c r="B215" s="2" t="n">
        <v>36417</v>
      </c>
      <c r="C215" s="3" t="n">
        <v>17.5333333333333</v>
      </c>
      <c r="D215" s="0" t="n">
        <v>-0.484130859375</v>
      </c>
      <c r="E215" s="0" t="n">
        <f aca="false">(D215+0.001)/-9.8273</f>
        <v>0.0491621156752109</v>
      </c>
      <c r="F215" s="0" t="n">
        <v>-0.568834459459459</v>
      </c>
      <c r="G215" s="0" t="n">
        <f aca="false">(F215+0.0003)/-0.1331</f>
        <v>4.2714835421447</v>
      </c>
      <c r="H215" s="0" t="n">
        <v>-0.684543918918919</v>
      </c>
      <c r="I215" s="0" t="n">
        <f aca="false">(H215+0.0004)/-0.0594</f>
        <v>11.5175743925744</v>
      </c>
      <c r="J215" s="0" t="n">
        <v>-0.799976245777027</v>
      </c>
      <c r="K215" s="0" t="n">
        <f aca="false">(J215+0.0005)/-0.0533</f>
        <v>14.9995543297754</v>
      </c>
      <c r="L215" s="5" t="n">
        <v>0.0232605289768528</v>
      </c>
      <c r="M215" s="0" t="n">
        <f aca="false">(L215-0.0007)/0.27085</f>
        <v>0.0832952888198368</v>
      </c>
    </row>
    <row r="216" customFormat="false" ht="13" hidden="false" customHeight="false" outlineLevel="0" collapsed="false">
      <c r="A216" s="4" t="n">
        <v>36418.1479166667</v>
      </c>
      <c r="B216" s="2" t="n">
        <v>36417</v>
      </c>
      <c r="C216" s="3" t="n">
        <v>17.55</v>
      </c>
      <c r="D216" s="0" t="n">
        <v>-0.482362316500756</v>
      </c>
      <c r="E216" s="0" t="n">
        <f aca="false">(D216+0.001)/-9.8273</f>
        <v>0.0489821534399841</v>
      </c>
      <c r="F216" s="0" t="n">
        <v>-0.553844821068548</v>
      </c>
      <c r="G216" s="0" t="n">
        <f aca="false">(F216+0.0003)/-0.1331</f>
        <v>4.15886417031216</v>
      </c>
      <c r="H216" s="0" t="n">
        <v>-0.671846123151882</v>
      </c>
      <c r="I216" s="0" t="n">
        <f aca="false">(H216+0.0004)/-0.0594</f>
        <v>11.3038067870687</v>
      </c>
      <c r="J216" s="0" t="n">
        <v>-0.788219821068548</v>
      </c>
      <c r="K216" s="0" t="n">
        <f aca="false">(J216+0.0005)/-0.0533</f>
        <v>14.7789835097289</v>
      </c>
      <c r="L216" s="5" t="n">
        <v>0.0219618376865182</v>
      </c>
      <c r="M216" s="0" t="n">
        <f aca="false">(L216-0.0007)/0.27085</f>
        <v>0.0785004160476951</v>
      </c>
    </row>
    <row r="217" customFormat="false" ht="13" hidden="false" customHeight="false" outlineLevel="0" collapsed="false">
      <c r="A217" s="4" t="n">
        <v>36418.1486226852</v>
      </c>
      <c r="B217" s="2" t="n">
        <v>36417</v>
      </c>
      <c r="C217" s="3" t="n">
        <v>17.5666666666667</v>
      </c>
      <c r="D217" s="0" t="n">
        <v>-0.475629580918179</v>
      </c>
      <c r="E217" s="0" t="n">
        <f aca="false">(D217+0.001)/-9.8273</f>
        <v>0.0482970481127247</v>
      </c>
      <c r="F217" s="0" t="n">
        <v>-0.538133190524194</v>
      </c>
      <c r="G217" s="0" t="n">
        <f aca="false">(F217+0.0003)/-0.1331</f>
        <v>4.04082036456945</v>
      </c>
      <c r="H217" s="0" t="n">
        <v>-0.656226373487903</v>
      </c>
      <c r="I217" s="0" t="n">
        <f aca="false">(H217+0.0004)/-0.0594</f>
        <v>11.0408480385169</v>
      </c>
      <c r="J217" s="0" t="n">
        <v>-0.771458123319893</v>
      </c>
      <c r="K217" s="0" t="n">
        <f aca="false">(J217+0.0005)/-0.0533</f>
        <v>14.464505127953</v>
      </c>
      <c r="L217" s="5" t="n">
        <v>0.0208434750956874</v>
      </c>
      <c r="M217" s="0" t="n">
        <f aca="false">(L217-0.0007)/0.27085</f>
        <v>0.0743713313483013</v>
      </c>
    </row>
    <row r="218" customFormat="false" ht="13" hidden="false" customHeight="false" outlineLevel="0" collapsed="false">
      <c r="A218" s="4" t="n">
        <v>36418.1493055556</v>
      </c>
      <c r="B218" s="2" t="n">
        <v>36417</v>
      </c>
      <c r="C218" s="3" t="n">
        <v>17.5833333333333</v>
      </c>
      <c r="D218" s="0" t="n">
        <v>-0.467276365860649</v>
      </c>
      <c r="E218" s="0" t="n">
        <f aca="false">(D218+0.001)/-9.8273</f>
        <v>0.0474470470892971</v>
      </c>
      <c r="F218" s="0" t="n">
        <v>-0.523389733355978</v>
      </c>
      <c r="G218" s="0" t="n">
        <f aca="false">(F218+0.0003)/-0.1331</f>
        <v>3.93005058870006</v>
      </c>
      <c r="H218" s="0" t="n">
        <v>-0.641346807065217</v>
      </c>
      <c r="I218" s="0" t="n">
        <f aca="false">(H218+0.0004)/-0.0594</f>
        <v>10.7903502872932</v>
      </c>
      <c r="J218" s="0" t="n">
        <v>-0.754129161005435</v>
      </c>
      <c r="K218" s="0" t="n">
        <f aca="false">(J218+0.0005)/-0.0533</f>
        <v>14.1393838837793</v>
      </c>
      <c r="L218" s="5" t="n">
        <v>0.0197707051816194</v>
      </c>
      <c r="M218" s="0" t="n">
        <f aca="false">(L218-0.0007)/0.27085</f>
        <v>0.0704105784811497</v>
      </c>
    </row>
    <row r="219" customFormat="false" ht="13" hidden="false" customHeight="false" outlineLevel="0" collapsed="false">
      <c r="A219" s="4" t="n">
        <v>36418.15</v>
      </c>
      <c r="B219" s="2" t="n">
        <v>36417</v>
      </c>
      <c r="C219" s="3" t="n">
        <v>17.6</v>
      </c>
      <c r="D219" s="0" t="n">
        <v>-0.455977257261885</v>
      </c>
      <c r="E219" s="0" t="n">
        <f aca="false">(D219+0.001)/-9.8273</f>
        <v>0.0462972797474266</v>
      </c>
      <c r="F219" s="0" t="n">
        <v>-0.509370844414894</v>
      </c>
      <c r="G219" s="0" t="n">
        <f aca="false">(F219+0.0003)/-0.1331</f>
        <v>3.82472460116374</v>
      </c>
      <c r="H219" s="0" t="n">
        <v>-0.627103764960106</v>
      </c>
      <c r="I219" s="0" t="n">
        <f aca="false">(H219+0.0004)/-0.0594</f>
        <v>10.5505684336718</v>
      </c>
      <c r="J219" s="0" t="n">
        <v>-0.736538501496011</v>
      </c>
      <c r="K219" s="0" t="n">
        <f aca="false">(J219+0.0005)/-0.0533</f>
        <v>13.809352748518</v>
      </c>
      <c r="L219" s="5" t="n">
        <v>0.0187231124715602</v>
      </c>
      <c r="M219" s="0" t="n">
        <f aca="false">(L219-0.0007)/0.27085</f>
        <v>0.0665427818776452</v>
      </c>
    </row>
    <row r="220" customFormat="false" ht="13" hidden="false" customHeight="false" outlineLevel="0" collapsed="false">
      <c r="A220" s="4" t="n">
        <v>36418.1506944444</v>
      </c>
      <c r="B220" s="2" t="n">
        <v>36417</v>
      </c>
      <c r="C220" s="3" t="n">
        <v>17.6166666666667</v>
      </c>
      <c r="D220" s="0" t="n">
        <v>-0.44707999045019</v>
      </c>
      <c r="E220" s="0" t="n">
        <f aca="false">(D220+0.001)/-9.8273</f>
        <v>0.0453919174595454</v>
      </c>
      <c r="F220" s="0" t="n">
        <v>-0.494258311571996</v>
      </c>
      <c r="G220" s="0" t="n">
        <f aca="false">(F220+0.0003)/-0.1331</f>
        <v>3.71118190512394</v>
      </c>
      <c r="H220" s="0" t="n">
        <v>-0.613723670580111</v>
      </c>
      <c r="I220" s="0" t="n">
        <f aca="false">(H220+0.0004)/-0.0594</f>
        <v>10.3253143195305</v>
      </c>
      <c r="J220" s="0" t="n">
        <v>-0.720875776933702</v>
      </c>
      <c r="K220" s="0" t="n">
        <f aca="false">(J220+0.0005)/-0.0533</f>
        <v>13.5154930006323</v>
      </c>
      <c r="L220" s="5" t="n">
        <v>0.0177161601366918</v>
      </c>
      <c r="M220" s="0" t="n">
        <f aca="false">(L220-0.0007)/0.27085</f>
        <v>0.0628250328103814</v>
      </c>
    </row>
    <row r="221" customFormat="false" ht="13" hidden="false" customHeight="false" outlineLevel="0" collapsed="false">
      <c r="A221" s="4" t="n">
        <v>36418.1513888889</v>
      </c>
      <c r="B221" s="2" t="n">
        <v>36417</v>
      </c>
      <c r="C221" s="3" t="n">
        <v>17.6333333333333</v>
      </c>
      <c r="D221" s="0" t="n">
        <v>-0.441841082384357</v>
      </c>
      <c r="E221" s="0" t="n">
        <f aca="false">(D221+0.001)/-9.8273</f>
        <v>0.0448588200608872</v>
      </c>
      <c r="F221" s="0" t="n">
        <v>-0.479252702098782</v>
      </c>
      <c r="G221" s="0" t="n">
        <f aca="false">(F221+0.0003)/-0.1331</f>
        <v>3.59844254018619</v>
      </c>
      <c r="H221" s="0" t="n">
        <v>-0.601261807026836</v>
      </c>
      <c r="I221" s="0" t="n">
        <f aca="false">(H221+0.0004)/-0.0594</f>
        <v>10.1155186368154</v>
      </c>
      <c r="J221" s="0" t="n">
        <v>-0.707690567620056</v>
      </c>
      <c r="K221" s="0" t="n">
        <f aca="false">(J221+0.0005)/-0.0533</f>
        <v>13.2681157151981</v>
      </c>
      <c r="L221" s="5" t="n">
        <v>0.0167477063540012</v>
      </c>
      <c r="M221" s="0" t="n">
        <f aca="false">(L221-0.0007)/0.27085</f>
        <v>0.0592494234964047</v>
      </c>
    </row>
    <row r="222" customFormat="false" ht="13" hidden="false" customHeight="false" outlineLevel="0" collapsed="false">
      <c r="A222" s="4" t="n">
        <v>36418.1520833333</v>
      </c>
      <c r="B222" s="2" t="n">
        <v>36417</v>
      </c>
      <c r="C222" s="3" t="n">
        <v>17.65</v>
      </c>
      <c r="D222" s="0" t="n">
        <v>-0.439682437875177</v>
      </c>
      <c r="E222" s="0" t="n">
        <f aca="false">(D222+0.001)/-9.8273</f>
        <v>0.0446391621172832</v>
      </c>
      <c r="F222" s="0" t="n">
        <v>-0.466387042891508</v>
      </c>
      <c r="G222" s="0" t="n">
        <f aca="false">(F222+0.0003)/-0.1331</f>
        <v>3.50178093832839</v>
      </c>
      <c r="H222" s="0" t="n">
        <v>-0.590034096927966</v>
      </c>
      <c r="I222" s="0" t="n">
        <f aca="false">(H222+0.0004)/-0.0594</f>
        <v>9.92649994828226</v>
      </c>
      <c r="J222" s="0" t="n">
        <v>-0.697138727048023</v>
      </c>
      <c r="K222" s="0" t="n">
        <f aca="false">(J222+0.0005)/-0.0533</f>
        <v>13.0701449727584</v>
      </c>
      <c r="L222" s="5" t="n">
        <v>0.0158348191255904</v>
      </c>
      <c r="M222" s="0" t="n">
        <f aca="false">(L222-0.0007)/0.27085</f>
        <v>0.0558789703732339</v>
      </c>
    </row>
    <row r="223" customFormat="false" ht="13" hidden="false" customHeight="false" outlineLevel="0" collapsed="false">
      <c r="A223" s="4" t="n">
        <v>36418.1527777778</v>
      </c>
      <c r="B223" s="2" t="n">
        <v>36417</v>
      </c>
      <c r="C223" s="3" t="n">
        <v>17.6666666666667</v>
      </c>
      <c r="D223" s="0" t="n">
        <v>-0.393404642740885</v>
      </c>
      <c r="E223" s="0" t="n">
        <f aca="false">(D223+0.001)/-9.8273</f>
        <v>0.0399300563472047</v>
      </c>
      <c r="F223" s="0" t="n">
        <v>-0.45023430718316</v>
      </c>
      <c r="G223" s="0" t="n">
        <f aca="false">(F223+0.0003)/-0.1331</f>
        <v>3.38042304420105</v>
      </c>
      <c r="H223" s="0" t="n">
        <v>-0.570339626736111</v>
      </c>
      <c r="I223" s="0" t="n">
        <f aca="false">(H223+0.0004)/-0.0594</f>
        <v>9.59494321104564</v>
      </c>
      <c r="J223" s="0" t="n">
        <v>-0.664971245659722</v>
      </c>
      <c r="K223" s="0" t="n">
        <f aca="false">(J223+0.0005)/-0.0533</f>
        <v>12.4666274983062</v>
      </c>
      <c r="L223" s="5" t="n">
        <v>0.0148242314656576</v>
      </c>
      <c r="M223" s="0" t="n">
        <f aca="false">(L223-0.0007)/0.27085</f>
        <v>0.0521477993932346</v>
      </c>
    </row>
    <row r="224" customFormat="false" ht="13" hidden="false" customHeight="false" outlineLevel="0" collapsed="false">
      <c r="A224" s="4" t="n">
        <v>36418.1534722222</v>
      </c>
      <c r="B224" s="2" t="n">
        <v>36417</v>
      </c>
      <c r="C224" s="3" t="n">
        <v>17.6833333333333</v>
      </c>
      <c r="D224" s="0" t="n">
        <v>-0.401495395425978</v>
      </c>
      <c r="E224" s="0" t="n">
        <f aca="false">(D224+0.001)/-9.8273</f>
        <v>0.0407533498952895</v>
      </c>
      <c r="F224" s="0" t="n">
        <v>-0.437493350918733</v>
      </c>
      <c r="G224" s="0" t="n">
        <f aca="false">(F224+0.0003)/-0.1331</f>
        <v>3.28469835401001</v>
      </c>
      <c r="H224" s="0" t="n">
        <v>-0.559900379713687</v>
      </c>
      <c r="I224" s="0" t="n">
        <f aca="false">(H224+0.0004)/-0.0594</f>
        <v>9.41919831167823</v>
      </c>
      <c r="J224" s="0" t="n">
        <v>-0.658279504189944</v>
      </c>
      <c r="K224" s="0" t="n">
        <f aca="false">(J224+0.0005)/-0.0533</f>
        <v>12.3410788778601</v>
      </c>
      <c r="L224" s="5" t="n">
        <v>0.0140060126448477</v>
      </c>
      <c r="M224" s="0" t="n">
        <f aca="false">(L224-0.0007)/0.27085</f>
        <v>0.0491268696505361</v>
      </c>
    </row>
    <row r="225" customFormat="false" ht="13" hidden="false" customHeight="false" outlineLevel="0" collapsed="false">
      <c r="A225" s="4" t="n">
        <v>36418.1541666667</v>
      </c>
      <c r="B225" s="2" t="n">
        <v>36417</v>
      </c>
      <c r="C225" s="3" t="n">
        <v>17.7</v>
      </c>
      <c r="D225" s="0" t="n">
        <v>-0.2079886578499</v>
      </c>
      <c r="E225" s="0" t="n">
        <f aca="false">(D225+0.001)/-9.8273</f>
        <v>0.0210626171837534</v>
      </c>
      <c r="F225" s="0" t="n">
        <v>-0.410759296823055</v>
      </c>
      <c r="G225" s="0" t="n">
        <f aca="false">(F225+0.0003)/-0.1331</f>
        <v>3.08384144870815</v>
      </c>
      <c r="H225" s="0" t="n">
        <v>-0.509370844414894</v>
      </c>
      <c r="I225" s="0" t="n">
        <f aca="false">(H225+0.0004)/-0.0594</f>
        <v>8.56853273425748</v>
      </c>
      <c r="J225" s="0" t="n">
        <v>-0.544524497174202</v>
      </c>
      <c r="K225" s="0" t="n">
        <f aca="false">(J225+0.0005)/-0.0533</f>
        <v>10.2068385961389</v>
      </c>
      <c r="L225" s="5" t="n">
        <v>0.0130305391676883</v>
      </c>
      <c r="M225" s="0" t="n">
        <f aca="false">(L225-0.0007)/0.27085</f>
        <v>0.0455253430595839</v>
      </c>
    </row>
    <row r="226" customFormat="false" ht="13" hidden="false" customHeight="false" outlineLevel="0" collapsed="false">
      <c r="A226" s="4" t="n">
        <v>36418.1548726852</v>
      </c>
      <c r="B226" s="2" t="n">
        <v>36417</v>
      </c>
      <c r="C226" s="3" t="n">
        <v>17.7166666666667</v>
      </c>
      <c r="D226" s="0" t="n">
        <v>-0.239267137315538</v>
      </c>
      <c r="E226" s="0" t="n">
        <f aca="false">(D226+0.001)/-9.8273</f>
        <v>0.0242454323482073</v>
      </c>
      <c r="F226" s="0" t="n">
        <v>-0.401839362250434</v>
      </c>
      <c r="G226" s="0" t="n">
        <f aca="false">(F226+0.0003)/-0.1331</f>
        <v>3.01682466003331</v>
      </c>
      <c r="H226" s="0" t="n">
        <v>-0.503128051757813</v>
      </c>
      <c r="I226" s="0" t="n">
        <f aca="false">(H226+0.0004)/-0.0594</f>
        <v>8.463435214778</v>
      </c>
      <c r="J226" s="0" t="n">
        <v>-0.550604926215278</v>
      </c>
      <c r="K226" s="0" t="n">
        <f aca="false">(J226+0.0005)/-0.0533</f>
        <v>10.3209179402491</v>
      </c>
      <c r="L226" s="5" t="n">
        <v>0.0124476750691732</v>
      </c>
      <c r="M226" s="0" t="n">
        <f aca="false">(L226-0.0007)/0.27085</f>
        <v>0.0433733618946768</v>
      </c>
    </row>
    <row r="227" customFormat="false" ht="13" hidden="false" customHeight="false" outlineLevel="0" collapsed="false">
      <c r="A227" s="4" t="n">
        <v>36418.1555555556</v>
      </c>
      <c r="B227" s="2" t="n">
        <v>36417</v>
      </c>
      <c r="C227" s="3" t="n">
        <v>17.7333333333333</v>
      </c>
      <c r="D227" s="0" t="n">
        <v>-0.400859353071201</v>
      </c>
      <c r="E227" s="0" t="n">
        <f aca="false">(D227+0.001)/-9.8273</f>
        <v>0.0406886279111456</v>
      </c>
      <c r="F227" s="0" t="n">
        <v>-0.401926554605633</v>
      </c>
      <c r="G227" s="0" t="n">
        <f aca="false">(F227+0.0003)/-0.1331</f>
        <v>3.01747974910318</v>
      </c>
      <c r="H227" s="0" t="n">
        <v>-0.522579718492702</v>
      </c>
      <c r="I227" s="0" t="n">
        <f aca="false">(H227+0.0004)/-0.0594</f>
        <v>8.79090435172899</v>
      </c>
      <c r="J227" s="0" t="n">
        <v>-0.622193113772455</v>
      </c>
      <c r="K227" s="0" t="n">
        <f aca="false">(J227+0.0005)/-0.0533</f>
        <v>11.6640359056746</v>
      </c>
      <c r="L227" s="5" t="n">
        <v>0.0119616457088265</v>
      </c>
      <c r="M227" s="0" t="n">
        <f aca="false">(L227-0.0007)/0.27085</f>
        <v>0.0415789023770593</v>
      </c>
    </row>
    <row r="228" customFormat="false" ht="13" hidden="false" customHeight="false" outlineLevel="0" collapsed="false">
      <c r="A228" s="4" t="n">
        <v>36418.15625</v>
      </c>
      <c r="B228" s="2" t="n">
        <v>36417</v>
      </c>
      <c r="C228" s="3" t="n">
        <v>17.75</v>
      </c>
      <c r="D228" s="0" t="n">
        <v>-0.384387526401254</v>
      </c>
      <c r="E228" s="0" t="n">
        <f aca="false">(D228+0.001)/-9.8273</f>
        <v>0.039012498489031</v>
      </c>
      <c r="F228" s="0" t="n">
        <v>-0.390440475109012</v>
      </c>
      <c r="G228" s="0" t="n">
        <f aca="false">(F228+0.0003)/-0.1331</f>
        <v>2.93118313380174</v>
      </c>
      <c r="H228" s="0" t="n">
        <v>-0.510411816974019</v>
      </c>
      <c r="I228" s="0" t="n">
        <f aca="false">(H228+0.0004)/-0.0594</f>
        <v>8.58605752481514</v>
      </c>
      <c r="J228" s="0" t="n">
        <v>-0.605227448219477</v>
      </c>
      <c r="K228" s="0" t="n">
        <f aca="false">(J228+0.0005)/-0.0533</f>
        <v>11.3457307358251</v>
      </c>
      <c r="L228" s="5" t="n">
        <v>0.0114419848419899</v>
      </c>
      <c r="M228" s="0" t="n">
        <f aca="false">(L228-0.0007)/0.27085</f>
        <v>0.0396602726305701</v>
      </c>
    </row>
    <row r="229" customFormat="false" ht="13" hidden="false" customHeight="false" outlineLevel="0" collapsed="false">
      <c r="A229" s="4" t="n">
        <v>36418.1569444445</v>
      </c>
      <c r="B229" s="2" t="n">
        <v>36417</v>
      </c>
      <c r="C229" s="3" t="n">
        <v>17.7666666666667</v>
      </c>
      <c r="D229" s="0" t="n">
        <v>-0.373926887735289</v>
      </c>
      <c r="E229" s="0" t="n">
        <f aca="false">(D229+0.001)/-9.8273</f>
        <v>0.0379480516250943</v>
      </c>
      <c r="F229" s="0" t="n">
        <v>-0.379030104966192</v>
      </c>
      <c r="G229" s="0" t="n">
        <f aca="false">(F229+0.0003)/-0.1331</f>
        <v>2.84545533408108</v>
      </c>
      <c r="H229" s="0" t="n">
        <v>-0.498799106530976</v>
      </c>
      <c r="I229" s="0" t="n">
        <f aca="false">(H229+0.0004)/-0.0594</f>
        <v>8.39055734900633</v>
      </c>
      <c r="J229" s="0" t="n">
        <v>-0.590449104532164</v>
      </c>
      <c r="K229" s="0" t="n">
        <f aca="false">(J229+0.0005)/-0.0533</f>
        <v>11.0684634996654</v>
      </c>
      <c r="L229" s="5" t="n">
        <v>0.0108743411058571</v>
      </c>
      <c r="M229" s="0" t="n">
        <f aca="false">(L229-0.0007)/0.27085</f>
        <v>0.0375644862686251</v>
      </c>
    </row>
    <row r="230" customFormat="false" ht="13" hidden="false" customHeight="false" outlineLevel="0" collapsed="false">
      <c r="A230" s="4" t="n">
        <v>36418.1576388889</v>
      </c>
      <c r="B230" s="2" t="n">
        <v>36417</v>
      </c>
      <c r="C230" s="3" t="n">
        <v>17.7833333333333</v>
      </c>
      <c r="D230" s="0" t="n">
        <v>-0.365262086364045</v>
      </c>
      <c r="E230" s="0" t="n">
        <f aca="false">(D230+0.001)/-9.8273</f>
        <v>0.0370663444042662</v>
      </c>
      <c r="F230" s="0" t="n">
        <v>-0.367077356097342</v>
      </c>
      <c r="G230" s="0" t="n">
        <f aca="false">(F230+0.0003)/-0.1331</f>
        <v>2.75565256271482</v>
      </c>
      <c r="H230" s="0" t="n">
        <v>-0.486594013784124</v>
      </c>
      <c r="I230" s="0" t="n">
        <f aca="false">(H230+0.0004)/-0.0594</f>
        <v>8.18508440714014</v>
      </c>
      <c r="J230" s="0" t="n">
        <v>-0.575961408943966</v>
      </c>
      <c r="K230" s="0" t="n">
        <f aca="false">(J230+0.0005)/-0.0533</f>
        <v>10.7966493235266</v>
      </c>
      <c r="L230" s="5" t="n">
        <v>0.0103223734888537</v>
      </c>
      <c r="M230" s="0" t="n">
        <f aca="false">(L230-0.0007)/0.27085</f>
        <v>0.0355265774002352</v>
      </c>
    </row>
    <row r="231" customFormat="false" ht="13" hidden="false" customHeight="false" outlineLevel="0" collapsed="false">
      <c r="A231" s="4" t="n">
        <v>36418.1583333333</v>
      </c>
      <c r="B231" s="2" t="n">
        <v>36417</v>
      </c>
      <c r="C231" s="3" t="n">
        <v>17.8</v>
      </c>
      <c r="D231" s="0" t="n">
        <v>-0.357042279159814</v>
      </c>
      <c r="E231" s="0" t="n">
        <f aca="false">(D231+0.001)/-9.8273</f>
        <v>0.0362299186103827</v>
      </c>
      <c r="F231" s="0" t="n">
        <v>-0.355038113064236</v>
      </c>
      <c r="G231" s="0" t="n">
        <f aca="false">(F231+0.0003)/-0.1331</f>
        <v>2.66519994789058</v>
      </c>
      <c r="H231" s="0" t="n">
        <v>-0.474233348467197</v>
      </c>
      <c r="I231" s="0" t="n">
        <f aca="false">(H231+0.0004)/-0.0594</f>
        <v>7.97699239843766</v>
      </c>
      <c r="J231" s="0" t="n">
        <v>-0.561480605811404</v>
      </c>
      <c r="K231" s="0" t="n">
        <f aca="false">(J231+0.0005)/-0.0533</f>
        <v>10.5249644617524</v>
      </c>
      <c r="L231" s="5" t="n">
        <v>0.00977722524899488</v>
      </c>
      <c r="M231" s="0" t="n">
        <f aca="false">(L231-0.0007)/0.27085</f>
        <v>0.0335138462211367</v>
      </c>
    </row>
    <row r="232" customFormat="false" ht="13" hidden="false" customHeight="false" outlineLevel="0" collapsed="false">
      <c r="A232" s="4" t="n">
        <v>36418.1590277778</v>
      </c>
      <c r="B232" s="2" t="n">
        <v>36417</v>
      </c>
      <c r="C232" s="3" t="n">
        <v>17.8166666666667</v>
      </c>
      <c r="D232" s="0" t="n">
        <v>-0.229733635397518</v>
      </c>
      <c r="E232" s="0" t="n">
        <f aca="false">(D232+0.001)/-9.8273</f>
        <v>0.0232753284622956</v>
      </c>
      <c r="F232" s="0" t="n">
        <v>-0.338191312902114</v>
      </c>
      <c r="G232" s="0" t="n">
        <f aca="false">(F232+0.0003)/-0.1331</f>
        <v>2.53862744479425</v>
      </c>
      <c r="H232" s="0" t="n">
        <v>-0.446016199448529</v>
      </c>
      <c r="I232" s="0" t="n">
        <f aca="false">(H232+0.0004)/-0.0594</f>
        <v>7.50195621967221</v>
      </c>
      <c r="J232" s="0" t="n">
        <v>-0.495924108168658</v>
      </c>
      <c r="K232" s="0" t="n">
        <f aca="false">(J232+0.0005)/-0.0533</f>
        <v>9.29501141029377</v>
      </c>
      <c r="L232" s="5" t="n">
        <v>0.00922405018525965</v>
      </c>
      <c r="M232" s="0" t="n">
        <f aca="false">(L232-0.0007)/0.27085</f>
        <v>0.0314714793622287</v>
      </c>
    </row>
    <row r="233" customFormat="false" ht="13" hidden="false" customHeight="false" outlineLevel="0" collapsed="false">
      <c r="A233" s="4" t="n">
        <v>36418.1597222222</v>
      </c>
      <c r="B233" s="2" t="n">
        <v>36417</v>
      </c>
      <c r="C233" s="3" t="n">
        <v>17.8333333333333</v>
      </c>
      <c r="D233" s="0" t="n">
        <v>-0.315259528882576</v>
      </c>
      <c r="E233" s="0" t="n">
        <f aca="false">(D233+0.001)/-9.8273</f>
        <v>0.0319782166905026</v>
      </c>
      <c r="F233" s="0" t="n">
        <v>-0.33029267282197</v>
      </c>
      <c r="G233" s="0" t="n">
        <f aca="false">(F233+0.0003)/-0.1331</f>
        <v>2.47928379280218</v>
      </c>
      <c r="H233" s="0" t="n">
        <v>-0.447121360085227</v>
      </c>
      <c r="I233" s="0" t="n">
        <f aca="false">(H233+0.0004)/-0.0594</f>
        <v>7.52056161759641</v>
      </c>
      <c r="J233" s="0" t="n">
        <v>-0.521650834517045</v>
      </c>
      <c r="K233" s="0" t="n">
        <f aca="false">(J233+0.0005)/-0.0533</f>
        <v>9.77768920294644</v>
      </c>
      <c r="L233" s="5" t="n">
        <v>0.00869219230883049</v>
      </c>
      <c r="M233" s="0" t="n">
        <f aca="false">(L233-0.0007)/0.27085</f>
        <v>0.0295078172746188</v>
      </c>
    </row>
    <row r="234" customFormat="false" ht="13" hidden="false" customHeight="false" outlineLevel="0" collapsed="false">
      <c r="A234" s="4" t="n">
        <v>36418.1604166667</v>
      </c>
      <c r="B234" s="2" t="n">
        <v>36417</v>
      </c>
      <c r="C234" s="3" t="n">
        <v>17.85</v>
      </c>
      <c r="D234" s="0" t="n">
        <v>-0.344505541252367</v>
      </c>
      <c r="E234" s="0" t="n">
        <f aca="false">(D234+0.001)/-9.8273</f>
        <v>0.0349542133904905</v>
      </c>
      <c r="F234" s="0" t="n">
        <v>-0.319920395359849</v>
      </c>
      <c r="G234" s="0" t="n">
        <f aca="false">(F234+0.0003)/-0.1331</f>
        <v>2.40135533703869</v>
      </c>
      <c r="H234" s="0" t="n">
        <v>-0.439882220643939</v>
      </c>
      <c r="I234" s="0" t="n">
        <f aca="false">(H234+0.0004)/-0.0594</f>
        <v>7.3986905832313</v>
      </c>
      <c r="J234" s="0" t="n">
        <v>-0.522749467329545</v>
      </c>
      <c r="K234" s="0" t="n">
        <f aca="false">(J234+0.0005)/-0.0533</f>
        <v>9.79830145083574</v>
      </c>
      <c r="L234" s="5" t="n">
        <v>0.00820801474831321</v>
      </c>
      <c r="M234" s="0" t="n">
        <f aca="false">(L234-0.0007)/0.27085</f>
        <v>0.0277201947510179</v>
      </c>
    </row>
    <row r="235" customFormat="false" ht="13" hidden="false" customHeight="false" outlineLevel="0" collapsed="false">
      <c r="A235" s="4" t="n">
        <v>36418.1611111111</v>
      </c>
      <c r="B235" s="2" t="n">
        <v>36417</v>
      </c>
      <c r="C235" s="3" t="n">
        <v>17.8666666666667</v>
      </c>
      <c r="D235" s="0" t="n">
        <v>-0.337194117104135</v>
      </c>
      <c r="E235" s="0" t="n">
        <f aca="false">(D235+0.001)/-9.8273</f>
        <v>0.0342102222486477</v>
      </c>
      <c r="F235" s="0" t="n">
        <v>-0.307539032726753</v>
      </c>
      <c r="G235" s="0" t="n">
        <f aca="false">(F235+0.0003)/-0.1331</f>
        <v>2.30833232702294</v>
      </c>
      <c r="H235" s="0" t="n">
        <v>-0.426793912561928</v>
      </c>
      <c r="I235" s="0" t="n">
        <f aca="false">(H235+0.0004)/-0.0594</f>
        <v>7.17834869632875</v>
      </c>
      <c r="J235" s="0" t="n">
        <v>-0.50844983356755</v>
      </c>
      <c r="K235" s="0" t="n">
        <f aca="false">(J235+0.0005)/-0.0533</f>
        <v>9.53001563916604</v>
      </c>
      <c r="L235" s="5" t="n">
        <v>0.00777256198045684</v>
      </c>
      <c r="M235" s="0" t="n">
        <f aca="false">(L235-0.0007)/0.27085</f>
        <v>0.0261124680836509</v>
      </c>
    </row>
    <row r="236" customFormat="false" ht="13" hidden="false" customHeight="false" outlineLevel="0" collapsed="false">
      <c r="A236" s="4" t="n">
        <v>36418.1618171296</v>
      </c>
      <c r="B236" s="2" t="n">
        <v>36417</v>
      </c>
      <c r="C236" s="3" t="n">
        <v>17.8833333333333</v>
      </c>
      <c r="D236" s="0" t="n">
        <v>-0.333219449195636</v>
      </c>
      <c r="E236" s="0" t="n">
        <f aca="false">(D236+0.001)/-9.8273</f>
        <v>0.0338057705774359</v>
      </c>
      <c r="F236" s="0" t="n">
        <v>-0.295151930588942</v>
      </c>
      <c r="G236" s="0" t="n">
        <f aca="false">(F236+0.0003)/-0.1331</f>
        <v>2.21526619525877</v>
      </c>
      <c r="H236" s="0" t="n">
        <v>-0.413064448791143</v>
      </c>
      <c r="I236" s="0" t="n">
        <f aca="false">(H236+0.0004)/-0.0594</f>
        <v>6.94721294261184</v>
      </c>
      <c r="J236" s="0" t="n">
        <v>-0.492976262019231</v>
      </c>
      <c r="K236" s="0" t="n">
        <f aca="false">(J236+0.0005)/-0.0533</f>
        <v>9.23970472831578</v>
      </c>
      <c r="L236" s="5" t="n">
        <v>0.00731028043306791</v>
      </c>
      <c r="M236" s="0" t="n">
        <f aca="false">(L236-0.0007)/0.27085</f>
        <v>0.0244056874028721</v>
      </c>
    </row>
    <row r="237" customFormat="false" ht="13" hidden="false" customHeight="false" outlineLevel="0" collapsed="false">
      <c r="A237" s="4" t="n">
        <v>36418.1625</v>
      </c>
      <c r="B237" s="2" t="n">
        <v>36417</v>
      </c>
      <c r="C237" s="3" t="n">
        <v>17.9</v>
      </c>
      <c r="D237" s="0" t="n">
        <v>-0.323991890413215</v>
      </c>
      <c r="E237" s="0" t="n">
        <f aca="false">(D237+0.001)/-9.8273</f>
        <v>0.0328667986540774</v>
      </c>
      <c r="F237" s="0" t="n">
        <v>-0.284194027084902</v>
      </c>
      <c r="G237" s="0" t="n">
        <f aca="false">(F237+0.0003)/-0.1331</f>
        <v>2.1329378443644</v>
      </c>
      <c r="H237" s="0" t="n">
        <v>-0.40041360510401</v>
      </c>
      <c r="I237" s="0" t="n">
        <f aca="false">(H237+0.0004)/-0.0594</f>
        <v>6.73423577616178</v>
      </c>
      <c r="J237" s="0" t="n">
        <v>-0.476747995399567</v>
      </c>
      <c r="K237" s="0" t="n">
        <f aca="false">(J237+0.0005)/-0.0533</f>
        <v>8.93523443526392</v>
      </c>
      <c r="L237" s="5" t="n">
        <v>0.0069948564092797</v>
      </c>
      <c r="M237" s="0" t="n">
        <f aca="false">(L237-0.0007)/0.27085</f>
        <v>0.0232411165194008</v>
      </c>
    </row>
    <row r="238" customFormat="false" ht="13" hidden="false" customHeight="false" outlineLevel="0" collapsed="false">
      <c r="A238" s="4" t="n">
        <v>36418.1631944444</v>
      </c>
      <c r="B238" s="2" t="n">
        <v>36417</v>
      </c>
      <c r="C238" s="3" t="n">
        <v>17.9166666666667</v>
      </c>
      <c r="D238" s="0" t="n">
        <v>-0.309094880756579</v>
      </c>
      <c r="E238" s="0" t="n">
        <f aca="false">(D238+0.001)/-9.8273</f>
        <v>0.031350918437066</v>
      </c>
      <c r="F238" s="0" t="n">
        <v>-0.273869386193348</v>
      </c>
      <c r="G238" s="0" t="n">
        <f aca="false">(F238+0.0003)/-0.1331</f>
        <v>2.05536728920622</v>
      </c>
      <c r="H238" s="0" t="n">
        <v>-0.388486984877559</v>
      </c>
      <c r="I238" s="0" t="n">
        <f aca="false">(H238+0.0004)/-0.0594</f>
        <v>6.53345092386463</v>
      </c>
      <c r="J238" s="0" t="n">
        <v>-0.4603103726928</v>
      </c>
      <c r="K238" s="0" t="n">
        <f aca="false">(J238+0.0005)/-0.0533</f>
        <v>8.62683626065291</v>
      </c>
      <c r="L238" s="5" t="n">
        <v>0.00670622663888318</v>
      </c>
      <c r="M238" s="0" t="n">
        <f aca="false">(L238-0.0007)/0.27085</f>
        <v>0.0221754721760501</v>
      </c>
    </row>
    <row r="239" customFormat="false" ht="13" hidden="false" customHeight="false" outlineLevel="0" collapsed="false">
      <c r="A239" s="4" t="n">
        <v>36418.1638888889</v>
      </c>
      <c r="B239" s="2" t="n">
        <v>36417</v>
      </c>
      <c r="C239" s="3" t="n">
        <v>17.9333333333333</v>
      </c>
      <c r="D239" s="0" t="n">
        <v>-0.291168212890625</v>
      </c>
      <c r="E239" s="0" t="n">
        <f aca="false">(D239+0.001)/-9.8273</f>
        <v>0.0295267482310121</v>
      </c>
      <c r="F239" s="0" t="n">
        <v>-0.264016544117647</v>
      </c>
      <c r="G239" s="0" t="n">
        <f aca="false">(F239+0.0003)/-0.1331</f>
        <v>1.98134142838202</v>
      </c>
      <c r="H239" s="0" t="n">
        <v>-0.377428840188419</v>
      </c>
      <c r="I239" s="0" t="n">
        <f aca="false">(H239+0.0004)/-0.0594</f>
        <v>6.34728687185891</v>
      </c>
      <c r="J239" s="0" t="n">
        <v>-0.444696762982537</v>
      </c>
      <c r="K239" s="0" t="n">
        <f aca="false">(J239+0.0005)/-0.0533</f>
        <v>8.33389799216768</v>
      </c>
      <c r="L239" s="5" t="n">
        <v>0.0064235575058881</v>
      </c>
      <c r="M239" s="0" t="n">
        <f aca="false">(L239-0.0007)/0.27085</f>
        <v>0.0211318349857416</v>
      </c>
    </row>
    <row r="240" customFormat="false" ht="13" hidden="false" customHeight="false" outlineLevel="0" collapsed="false">
      <c r="A240" s="4" t="n">
        <v>36418.1645833333</v>
      </c>
      <c r="B240" s="2" t="n">
        <v>36417</v>
      </c>
      <c r="C240" s="3" t="n">
        <v>17.95</v>
      </c>
      <c r="D240" s="0" t="n">
        <v>-0.284441366963003</v>
      </c>
      <c r="E240" s="0" t="n">
        <f aca="false">(D240+0.001)/-9.8273</f>
        <v>0.0288422422194299</v>
      </c>
      <c r="F240" s="0" t="n">
        <v>-0.2545174785044</v>
      </c>
      <c r="G240" s="0" t="n">
        <f aca="false">(F240+0.0003)/-0.1331</f>
        <v>1.90997354248234</v>
      </c>
      <c r="H240" s="0" t="n">
        <v>-0.367721908393948</v>
      </c>
      <c r="I240" s="0" t="n">
        <f aca="false">(H240+0.0004)/-0.0594</f>
        <v>6.18387051168263</v>
      </c>
      <c r="J240" s="0" t="n">
        <v>-0.433130373899964</v>
      </c>
      <c r="K240" s="0" t="n">
        <f aca="false">(J240+0.0005)/-0.0533</f>
        <v>8.11689256847962</v>
      </c>
      <c r="L240" s="5" t="n">
        <v>0.00612713824743512</v>
      </c>
      <c r="M240" s="0" t="n">
        <f aca="false">(L240-0.0007)/0.27085</f>
        <v>0.0200374312255312</v>
      </c>
    </row>
    <row r="241" customFormat="false" ht="13" hidden="false" customHeight="false" outlineLevel="0" collapsed="false">
      <c r="A241" s="4" t="n">
        <v>36418.1652777778</v>
      </c>
      <c r="B241" s="2" t="n">
        <v>36417</v>
      </c>
      <c r="C241" s="3" t="n">
        <v>17.9666666666667</v>
      </c>
      <c r="D241" s="0" t="n">
        <v>-0.194616208131286</v>
      </c>
      <c r="E241" s="0" t="n">
        <f aca="false">(D241+0.001)/-9.8273</f>
        <v>0.019701872145074</v>
      </c>
      <c r="F241" s="0" t="n">
        <v>-0.243485549400593</v>
      </c>
      <c r="G241" s="0" t="n">
        <f aca="false">(F241+0.0003)/-0.1331</f>
        <v>1.82708902630047</v>
      </c>
      <c r="H241" s="0" t="n">
        <v>-0.351369572781968</v>
      </c>
      <c r="I241" s="0" t="n">
        <f aca="false">(H241+0.0004)/-0.0594</f>
        <v>5.9085786663631</v>
      </c>
      <c r="J241" s="0" t="n">
        <v>-0.396563650547773</v>
      </c>
      <c r="K241" s="0" t="n">
        <f aca="false">(J241+0.0005)/-0.0533</f>
        <v>7.43083772134659</v>
      </c>
      <c r="L241" s="5" t="n">
        <v>0.00580551980555743</v>
      </c>
      <c r="M241" s="0" t="n">
        <f aca="false">(L241-0.0007)/0.27085</f>
        <v>0.0188499900519012</v>
      </c>
    </row>
    <row r="242" customFormat="false" ht="13" hidden="false" customHeight="false" outlineLevel="0" collapsed="false">
      <c r="A242" s="4" t="n">
        <v>36418.1659722222</v>
      </c>
      <c r="B242" s="2" t="n">
        <v>36417</v>
      </c>
      <c r="C242" s="3" t="n">
        <v>17.9833333333333</v>
      </c>
      <c r="D242" s="0" t="n">
        <v>-0.13633304172092</v>
      </c>
      <c r="E242" s="0" t="n">
        <f aca="false">(D242+0.001)/-9.8273</f>
        <v>0.0137711316150845</v>
      </c>
      <c r="F242" s="0" t="n">
        <v>-0.233397589789497</v>
      </c>
      <c r="G242" s="0" t="n">
        <f aca="false">(F242+0.0003)/-0.1331</f>
        <v>1.75129669263334</v>
      </c>
      <c r="H242" s="0" t="n">
        <v>-0.33801015218099</v>
      </c>
      <c r="I242" s="0" t="n">
        <f aca="false">(H242+0.0004)/-0.0594</f>
        <v>5.68367259563956</v>
      </c>
      <c r="J242" s="0" t="n">
        <v>-0.370387607150608</v>
      </c>
      <c r="K242" s="0" t="n">
        <f aca="false">(J242+0.0005)/-0.0533</f>
        <v>6.93972996530221</v>
      </c>
      <c r="L242" s="5" t="n">
        <v>0.00548919041951497</v>
      </c>
      <c r="M242" s="0" t="n">
        <f aca="false">(L242-0.0007)/0.27085</f>
        <v>0.0176820764981169</v>
      </c>
    </row>
    <row r="243" customFormat="false" ht="13" hidden="false" customHeight="false" outlineLevel="0" collapsed="false">
      <c r="A243" s="4" t="n">
        <v>36418.1666666667</v>
      </c>
      <c r="B243" s="2" t="n">
        <v>36417</v>
      </c>
      <c r="C243" s="3" t="n">
        <v>18</v>
      </c>
      <c r="D243" s="0" t="n">
        <v>-0.133799973812849</v>
      </c>
      <c r="E243" s="0" t="n">
        <f aca="false">(D243+0.001)/-9.8273</f>
        <v>0.0135133733388468</v>
      </c>
      <c r="F243" s="0" t="n">
        <v>-0.224398820759864</v>
      </c>
      <c r="G243" s="0" t="n">
        <f aca="false">(F243+0.0003)/-0.1331</f>
        <v>1.68368760901476</v>
      </c>
      <c r="H243" s="0" t="n">
        <v>-0.329483287960457</v>
      </c>
      <c r="I243" s="0" t="n">
        <f aca="false">(H243+0.0004)/-0.0594</f>
        <v>5.54012269293699</v>
      </c>
      <c r="J243" s="0" t="n">
        <v>-0.362680104857717</v>
      </c>
      <c r="K243" s="0" t="n">
        <f aca="false">(J243+0.0005)/-0.0533</f>
        <v>6.79512391853128</v>
      </c>
      <c r="L243" s="5" t="n">
        <v>0.00531026104975013</v>
      </c>
      <c r="M243" s="0" t="n">
        <f aca="false">(L243-0.0007)/0.27085</f>
        <v>0.0170214548633935</v>
      </c>
    </row>
    <row r="244" customFormat="false" ht="13" hidden="false" customHeight="false" outlineLevel="0" collapsed="false">
      <c r="A244" s="4" t="n">
        <v>36418.1673611111</v>
      </c>
      <c r="B244" s="2" t="n">
        <v>36417</v>
      </c>
      <c r="C244" s="3" t="n">
        <v>18.0166666666667</v>
      </c>
      <c r="D244" s="0" t="n">
        <v>-0.154751247829861</v>
      </c>
      <c r="E244" s="0" t="n">
        <f aca="false">(D244+0.001)/-9.8273</f>
        <v>0.0156453194498856</v>
      </c>
      <c r="F244" s="0" t="n">
        <v>-0.216163635253906</v>
      </c>
      <c r="G244" s="0" t="n">
        <f aca="false">(F244+0.0003)/-0.1331</f>
        <v>1.62181544142679</v>
      </c>
      <c r="H244" s="0" t="n">
        <v>-0.323180304633247</v>
      </c>
      <c r="I244" s="0" t="n">
        <f aca="false">(H244+0.0004)/-0.0594</f>
        <v>5.43401186251258</v>
      </c>
      <c r="J244" s="0" t="n">
        <v>-0.362555609809028</v>
      </c>
      <c r="K244" s="0" t="n">
        <f aca="false">(J244+0.0005)/-0.0533</f>
        <v>6.79278817652961</v>
      </c>
      <c r="L244" s="5" t="n">
        <v>0.00509410434299045</v>
      </c>
      <c r="M244" s="0" t="n">
        <f aca="false">(L244-0.0007)/0.27085</f>
        <v>0.0162233869041553</v>
      </c>
    </row>
    <row r="245" customFormat="false" ht="13" hidden="false" customHeight="false" outlineLevel="0" collapsed="false">
      <c r="A245" s="4" t="n">
        <v>36418.1680555556</v>
      </c>
      <c r="B245" s="2" t="n">
        <v>36417</v>
      </c>
      <c r="C245" s="3" t="n">
        <v>18.0333333333333</v>
      </c>
      <c r="D245" s="0" t="n">
        <v>-0.205385015251931</v>
      </c>
      <c r="E245" s="0" t="n">
        <f aca="false">(D245+0.001)/-9.8273</f>
        <v>0.0207976774141352</v>
      </c>
      <c r="F245" s="0" t="n">
        <v>-0.20823189381803</v>
      </c>
      <c r="G245" s="0" t="n">
        <f aca="false">(F245+0.0003)/-0.1331</f>
        <v>1.56222309404981</v>
      </c>
      <c r="H245" s="0" t="n">
        <v>-0.318114891480864</v>
      </c>
      <c r="I245" s="0" t="n">
        <f aca="false">(H245+0.0004)/-0.0594</f>
        <v>5.34873554681589</v>
      </c>
      <c r="J245" s="0" t="n">
        <v>-0.368921515646945</v>
      </c>
      <c r="K245" s="0" t="n">
        <f aca="false">(J245+0.0005)/-0.0533</f>
        <v>6.91222355810403</v>
      </c>
      <c r="L245" s="5" t="n">
        <v>0.0048620245429907</v>
      </c>
      <c r="M245" s="0" t="n">
        <f aca="false">(L245-0.0007)/0.27085</f>
        <v>0.015366529603067</v>
      </c>
    </row>
    <row r="246" customFormat="false" ht="13" hidden="false" customHeight="false" outlineLevel="0" collapsed="false">
      <c r="A246" s="4" t="n">
        <v>36418.16875</v>
      </c>
      <c r="B246" s="2" t="n">
        <v>36417</v>
      </c>
      <c r="C246" s="3" t="n">
        <v>18.05</v>
      </c>
      <c r="D246" s="0" t="n">
        <v>-0.218424928781077</v>
      </c>
      <c r="E246" s="0" t="n">
        <f aca="false">(D246+0.001)/-9.8273</f>
        <v>0.0221245844515866</v>
      </c>
      <c r="F246" s="0" t="n">
        <v>-0.199396122885014</v>
      </c>
      <c r="G246" s="0" t="n">
        <f aca="false">(F246+0.0003)/-0.1331</f>
        <v>1.4958386392563</v>
      </c>
      <c r="H246" s="0" t="n">
        <v>-0.308905332786602</v>
      </c>
      <c r="I246" s="0" t="n">
        <f aca="false">(H246+0.0004)/-0.0594</f>
        <v>5.19369247115492</v>
      </c>
      <c r="J246" s="0" t="n">
        <v>-0.36164341710549</v>
      </c>
      <c r="K246" s="0" t="n">
        <f aca="false">(J246+0.0005)/-0.0533</f>
        <v>6.77567386689475</v>
      </c>
      <c r="L246" s="5" t="n">
        <v>0.00468517535299227</v>
      </c>
      <c r="M246" s="0" t="n">
        <f aca="false">(L246-0.0007)/0.27085</f>
        <v>0.0147135881594693</v>
      </c>
    </row>
    <row r="247" customFormat="false" ht="13" hidden="false" customHeight="false" outlineLevel="0" collapsed="false">
      <c r="A247" s="4" t="n">
        <v>36418.1694560185</v>
      </c>
      <c r="B247" s="2" t="n">
        <v>36417</v>
      </c>
      <c r="C247" s="3" t="n">
        <v>18.0666666666667</v>
      </c>
      <c r="D247" s="0" t="n">
        <v>-0.235267765614209</v>
      </c>
      <c r="E247" s="0" t="n">
        <f aca="false">(D247+0.001)/-9.8273</f>
        <v>0.0238384668845165</v>
      </c>
      <c r="F247" s="0" t="n">
        <v>-0.190503030850742</v>
      </c>
      <c r="G247" s="0" t="n">
        <f aca="false">(F247+0.0003)/-0.1331</f>
        <v>1.42902352254502</v>
      </c>
      <c r="H247" s="0" t="n">
        <v>-0.299023370057838</v>
      </c>
      <c r="I247" s="0" t="n">
        <f aca="false">(H247+0.0004)/-0.0594</f>
        <v>5.02732946225317</v>
      </c>
      <c r="J247" s="0" t="n">
        <v>-0.353203873607994</v>
      </c>
      <c r="K247" s="0" t="n">
        <f aca="false">(J247+0.0005)/-0.0533</f>
        <v>6.61733346356462</v>
      </c>
      <c r="L247" s="5" t="n">
        <v>0.00458590892138402</v>
      </c>
      <c r="M247" s="0" t="n">
        <f aca="false">(L247-0.0007)/0.27085</f>
        <v>0.0143470885042792</v>
      </c>
    </row>
    <row r="248" customFormat="false" ht="13" hidden="false" customHeight="false" outlineLevel="0" collapsed="false">
      <c r="A248" s="4" t="n">
        <v>36418.1701388889</v>
      </c>
      <c r="B248" s="2" t="n">
        <v>36417</v>
      </c>
      <c r="C248" s="3" t="n">
        <v>18.0833333333333</v>
      </c>
      <c r="D248" s="0" t="n">
        <v>-0.225102742513021</v>
      </c>
      <c r="E248" s="0" t="n">
        <f aca="false">(D248+0.001)/-9.8273</f>
        <v>0.0228041010769002</v>
      </c>
      <c r="F248" s="0" t="n">
        <v>-0.182051764594184</v>
      </c>
      <c r="G248" s="0" t="n">
        <f aca="false">(F248+0.0003)/-0.1331</f>
        <v>1.3655279082959</v>
      </c>
      <c r="H248" s="0" t="n">
        <v>-0.288820054796007</v>
      </c>
      <c r="I248" s="0" t="n">
        <f aca="false">(H248+0.0004)/-0.0594</f>
        <v>4.85555647804726</v>
      </c>
      <c r="J248" s="0" t="n">
        <v>-0.339876810709635</v>
      </c>
      <c r="K248" s="0" t="n">
        <f aca="false">(J248+0.0005)/-0.0533</f>
        <v>6.36729476003068</v>
      </c>
      <c r="L248" s="5" t="n">
        <v>0.00444417529635959</v>
      </c>
      <c r="M248" s="0" t="n">
        <f aca="false">(L248-0.0007)/0.27085</f>
        <v>0.0138237965529245</v>
      </c>
    </row>
    <row r="249" customFormat="false" ht="13" hidden="false" customHeight="false" outlineLevel="0" collapsed="false">
      <c r="A249" s="4" t="n">
        <v>36418.1708449074</v>
      </c>
      <c r="B249" s="2" t="n">
        <v>36417</v>
      </c>
      <c r="C249" s="3" t="n">
        <v>18.1</v>
      </c>
      <c r="D249" s="0" t="n">
        <v>-0.212822789731233</v>
      </c>
      <c r="E249" s="0" t="n">
        <f aca="false">(D249+0.001)/-9.8273</f>
        <v>0.0215545256307666</v>
      </c>
      <c r="F249" s="0" t="n">
        <v>-0.173928633980129</v>
      </c>
      <c r="G249" s="0" t="n">
        <f aca="false">(F249+0.0003)/-0.1331</f>
        <v>1.30449762569594</v>
      </c>
      <c r="H249" s="0" t="n">
        <v>-0.279201839281165</v>
      </c>
      <c r="I249" s="0" t="n">
        <f aca="false">(H249+0.0004)/-0.0594</f>
        <v>4.69363365793207</v>
      </c>
      <c r="J249" s="0" t="n">
        <v>-0.327130193295686</v>
      </c>
      <c r="K249" s="0" t="n">
        <f aca="false">(J249+0.0005)/-0.0533</f>
        <v>6.12814621567891</v>
      </c>
      <c r="L249" s="5" t="n">
        <v>0.00433154728101647</v>
      </c>
      <c r="M249" s="0" t="n">
        <f aca="false">(L249-0.0007)/0.27085</f>
        <v>0.0134079648551467</v>
      </c>
    </row>
    <row r="250" customFormat="false" ht="13" hidden="false" customHeight="false" outlineLevel="0" collapsed="false">
      <c r="A250" s="4" t="n">
        <v>36418.1715277778</v>
      </c>
      <c r="B250" s="2" t="n">
        <v>36417</v>
      </c>
      <c r="C250" s="3" t="n">
        <v>18.1166666666667</v>
      </c>
      <c r="D250" s="0" t="n">
        <v>-0.20440928141276</v>
      </c>
      <c r="E250" s="0" t="n">
        <f aca="false">(D250+0.001)/-9.8273</f>
        <v>0.0206983893249173</v>
      </c>
      <c r="F250" s="0" t="n">
        <v>-0.165938483344184</v>
      </c>
      <c r="G250" s="0" t="n">
        <f aca="false">(F250+0.0003)/-0.1331</f>
        <v>1.24446644135375</v>
      </c>
      <c r="H250" s="0" t="n">
        <v>-0.269886440700955</v>
      </c>
      <c r="I250" s="0" t="n">
        <f aca="false">(H250+0.0004)/-0.0594</f>
        <v>4.53680876600934</v>
      </c>
      <c r="J250" s="0" t="n">
        <v>-0.315710279676649</v>
      </c>
      <c r="K250" s="0" t="n">
        <f aca="false">(J250+0.0005)/-0.0533</f>
        <v>5.91388892451499</v>
      </c>
      <c r="L250" s="5" t="n">
        <v>0.00417439142862956</v>
      </c>
      <c r="M250" s="0" t="n">
        <f aca="false">(L250-0.0007)/0.27085</f>
        <v>0.0128277327990754</v>
      </c>
    </row>
    <row r="251" customFormat="false" ht="13" hidden="false" customHeight="false" outlineLevel="0" collapsed="false">
      <c r="A251" s="4" t="n">
        <v>36418.1722222222</v>
      </c>
      <c r="B251" s="2" t="n">
        <v>36417</v>
      </c>
      <c r="C251" s="3" t="n">
        <v>18.1333333333333</v>
      </c>
      <c r="D251" s="0" t="n">
        <v>-0.173802503290023</v>
      </c>
      <c r="E251" s="0" t="n">
        <f aca="false">(D251+0.001)/-9.8273</f>
        <v>0.0175839247087219</v>
      </c>
      <c r="F251" s="0" t="n">
        <v>-0.157936626577122</v>
      </c>
      <c r="G251" s="0" t="n">
        <f aca="false">(F251+0.0003)/-0.1331</f>
        <v>1.18434730711587</v>
      </c>
      <c r="H251" s="0" t="n">
        <v>-0.259961622921541</v>
      </c>
      <c r="I251" s="0" t="n">
        <f aca="false">(H251+0.0004)/-0.0594</f>
        <v>4.36972429160843</v>
      </c>
      <c r="J251" s="0" t="n">
        <v>-0.300727885037183</v>
      </c>
      <c r="K251" s="0" t="n">
        <f aca="false">(J251+0.0005)/-0.0533</f>
        <v>5.63279334028486</v>
      </c>
      <c r="L251" s="5" t="n">
        <v>0.00402690255068203</v>
      </c>
      <c r="M251" s="0" t="n">
        <f aca="false">(L251-0.0007)/0.27085</f>
        <v>0.0122831919907035</v>
      </c>
    </row>
    <row r="252" customFormat="false" ht="13" hidden="false" customHeight="false" outlineLevel="0" collapsed="false">
      <c r="A252" s="4" t="n">
        <v>36418.1729282407</v>
      </c>
      <c r="B252" s="2" t="n">
        <v>36417</v>
      </c>
      <c r="C252" s="3" t="n">
        <v>18.15</v>
      </c>
      <c r="D252" s="0" t="n">
        <v>-0.1412842765687</v>
      </c>
      <c r="E252" s="0" t="n">
        <f aca="false">(D252+0.001)/-9.8273</f>
        <v>0.0142749561495731</v>
      </c>
      <c r="F252" s="0" t="n">
        <v>-0.150120649388228</v>
      </c>
      <c r="G252" s="0" t="n">
        <f aca="false">(F252+0.0003)/-0.1331</f>
        <v>1.12562471366062</v>
      </c>
      <c r="H252" s="0" t="n">
        <v>-0.250211846891534</v>
      </c>
      <c r="I252" s="0" t="n">
        <f aca="false">(H252+0.0004)/-0.0594</f>
        <v>4.20558664800562</v>
      </c>
      <c r="J252" s="0" t="n">
        <v>-0.285877046130952</v>
      </c>
      <c r="K252" s="0" t="n">
        <f aca="false">(J252+0.0005)/-0.0533</f>
        <v>5.35416596868578</v>
      </c>
      <c r="L252" s="5" t="n">
        <v>0.00394695019595838</v>
      </c>
      <c r="M252" s="0" t="n">
        <f aca="false">(L252-0.0007)/0.27085</f>
        <v>0.0119880014619102</v>
      </c>
    </row>
    <row r="253" customFormat="false" ht="13" hidden="false" customHeight="false" outlineLevel="0" collapsed="false">
      <c r="A253" s="4" t="n">
        <v>36418.1736111111</v>
      </c>
      <c r="B253" s="2" t="n">
        <v>36417</v>
      </c>
      <c r="C253" s="3" t="n">
        <v>18.1666666666667</v>
      </c>
      <c r="D253" s="0" t="n">
        <v>-0.106468812667112</v>
      </c>
      <c r="E253" s="0" t="n">
        <f aca="false">(D253+0.001)/-9.8273</f>
        <v>0.010732226823961</v>
      </c>
      <c r="F253" s="0" t="n">
        <v>-0.142606847426471</v>
      </c>
      <c r="G253" s="0" t="n">
        <f aca="false">(F253+0.0003)/-0.1331</f>
        <v>1.0691724074115</v>
      </c>
      <c r="H253" s="0" t="n">
        <v>-0.240848153670204</v>
      </c>
      <c r="I253" s="0" t="n">
        <f aca="false">(H253+0.0004)/-0.0594</f>
        <v>4.0479487149866</v>
      </c>
      <c r="J253" s="0" t="n">
        <v>-0.271488944476939</v>
      </c>
      <c r="K253" s="0" t="n">
        <f aca="false">(J253+0.0005)/-0.0533</f>
        <v>5.08422034665927</v>
      </c>
      <c r="L253" s="5" t="n">
        <v>0.00388910426175531</v>
      </c>
      <c r="M253" s="0" t="n">
        <f aca="false">(L253-0.0007)/0.27085</f>
        <v>0.0117744296169663</v>
      </c>
    </row>
    <row r="254" customFormat="false" ht="13" hidden="false" customHeight="false" outlineLevel="0" collapsed="false">
      <c r="A254" s="4" t="n">
        <v>36418.1743055556</v>
      </c>
      <c r="B254" s="2" t="n">
        <v>36417</v>
      </c>
      <c r="C254" s="3" t="n">
        <v>18.1833333333333</v>
      </c>
      <c r="D254" s="5" t="n">
        <v>-0.0961470603942871</v>
      </c>
      <c r="E254" s="0" t="n">
        <f aca="false">(D254+0.001)/-9.8273</f>
        <v>0.0096819126712614</v>
      </c>
      <c r="F254" s="0" t="n">
        <v>-0.135440031687419</v>
      </c>
      <c r="G254" s="0" t="n">
        <f aca="false">(F254+0.0003)/-0.1331</f>
        <v>1.01532706001066</v>
      </c>
      <c r="H254" s="0" t="n">
        <v>-0.232430299123128</v>
      </c>
      <c r="I254" s="0" t="n">
        <f aca="false">(H254+0.0004)/-0.0594</f>
        <v>3.90623399197185</v>
      </c>
      <c r="J254" s="0" t="n">
        <v>-0.261478424072266</v>
      </c>
      <c r="K254" s="0" t="n">
        <f aca="false">(J254+0.0005)/-0.0533</f>
        <v>4.89640570492056</v>
      </c>
      <c r="L254" s="5" t="n">
        <v>0.00371580322583517</v>
      </c>
      <c r="M254" s="0" t="n">
        <f aca="false">(L254-0.0007)/0.27085</f>
        <v>0.0111345882438072</v>
      </c>
    </row>
    <row r="255" customFormat="false" ht="13" hidden="false" customHeight="false" outlineLevel="0" collapsed="false">
      <c r="A255" s="4" t="n">
        <v>36418.175</v>
      </c>
      <c r="B255" s="2" t="n">
        <v>36417</v>
      </c>
      <c r="C255" s="3" t="n">
        <v>18.2</v>
      </c>
      <c r="D255" s="5" t="n">
        <v>-0.0915952983655428</v>
      </c>
      <c r="E255" s="0" t="n">
        <f aca="false">(D255+0.001)/-9.8273</f>
        <v>0.00921873743200501</v>
      </c>
      <c r="F255" s="0" t="n">
        <v>-0.128162584806743</v>
      </c>
      <c r="G255" s="0" t="n">
        <f aca="false">(F255+0.0003)/-0.1331</f>
        <v>0.960650524468392</v>
      </c>
      <c r="H255" s="0" t="n">
        <v>-0.223691438373767</v>
      </c>
      <c r="I255" s="0" t="n">
        <f aca="false">(H255+0.0004)/-0.0594</f>
        <v>3.75911512413749</v>
      </c>
      <c r="J255" s="0" t="n">
        <v>-0.252062345805921</v>
      </c>
      <c r="K255" s="0" t="n">
        <f aca="false">(J255+0.0005)/-0.0533</f>
        <v>4.71974382375086</v>
      </c>
      <c r="L255" s="5" t="n">
        <v>0.00358139841180099</v>
      </c>
      <c r="M255" s="0" t="n">
        <f aca="false">(L255-0.0007)/0.27085</f>
        <v>0.010638354852505</v>
      </c>
    </row>
    <row r="256" customFormat="false" ht="13" hidden="false" customHeight="false" outlineLevel="0" collapsed="false">
      <c r="A256" s="4" t="n">
        <v>36418.1756944444</v>
      </c>
      <c r="B256" s="2" t="n">
        <v>36417</v>
      </c>
      <c r="C256" s="3" t="n">
        <v>18.2166666666667</v>
      </c>
      <c r="D256" s="5" t="n">
        <v>-0.0883809725443522</v>
      </c>
      <c r="E256" s="0" t="n">
        <f aca="false">(D256+0.001)/-9.8273</f>
        <v>0.00889165615625372</v>
      </c>
      <c r="F256" s="0" t="n">
        <v>-0.121016502380371</v>
      </c>
      <c r="G256" s="0" t="n">
        <f aca="false">(F256+0.0003)/-0.1331</f>
        <v>0.906960949514433</v>
      </c>
      <c r="H256" s="0" t="n">
        <v>-0.214871565500895</v>
      </c>
      <c r="I256" s="0" t="n">
        <f aca="false">(H256+0.0004)/-0.0594</f>
        <v>3.61063241583998</v>
      </c>
      <c r="J256" s="0" t="n">
        <v>-0.242722034454346</v>
      </c>
      <c r="K256" s="0" t="n">
        <f aca="false">(J256+0.0005)/-0.0533</f>
        <v>4.54450346068191</v>
      </c>
      <c r="L256" s="5" t="n">
        <v>0.00345150629679362</v>
      </c>
      <c r="M256" s="0" t="n">
        <f aca="false">(L256-0.0007)/0.27085</f>
        <v>0.0101587827092251</v>
      </c>
    </row>
    <row r="257" customFormat="false" ht="13" hidden="false" customHeight="false" outlineLevel="0" collapsed="false">
      <c r="A257" s="4" t="n">
        <v>36418.176400463</v>
      </c>
      <c r="B257" s="2" t="n">
        <v>36417</v>
      </c>
      <c r="C257" s="3" t="n">
        <v>18.2333333333333</v>
      </c>
      <c r="D257" s="5" t="n">
        <v>-0.0861256392960696</v>
      </c>
      <c r="E257" s="0" t="n">
        <f aca="false">(D257+0.001)/-9.8273</f>
        <v>0.0086621594228394</v>
      </c>
      <c r="F257" s="0" t="n">
        <v>-0.113924950668492</v>
      </c>
      <c r="G257" s="0" t="n">
        <f aca="false">(F257+0.0003)/-0.1331</f>
        <v>0.853681071889497</v>
      </c>
      <c r="H257" s="0" t="n">
        <v>-0.205902414223583</v>
      </c>
      <c r="I257" s="0" t="n">
        <f aca="false">(H257+0.0004)/-0.0594</f>
        <v>3.45963660309062</v>
      </c>
      <c r="J257" s="0" t="n">
        <v>-0.233396549814755</v>
      </c>
      <c r="K257" s="0" t="n">
        <f aca="false">(J257+0.0005)/-0.0533</f>
        <v>4.36954127232186</v>
      </c>
      <c r="L257" s="5" t="n">
        <v>0.00344999057730449</v>
      </c>
      <c r="M257" s="0" t="n">
        <f aca="false">(L257-0.0007)/0.27085</f>
        <v>0.010153186550875</v>
      </c>
    </row>
    <row r="258" customFormat="false" ht="13" hidden="false" customHeight="false" outlineLevel="0" collapsed="false">
      <c r="A258" s="4" t="n">
        <v>36418.1770949074</v>
      </c>
      <c r="B258" s="2" t="n">
        <v>36417</v>
      </c>
      <c r="C258" s="3" t="n">
        <v>18.25</v>
      </c>
      <c r="D258" s="5" t="n">
        <v>-0.0839186206306379</v>
      </c>
      <c r="E258" s="0" t="n">
        <f aca="false">(D258+0.001)/-9.8273</f>
        <v>0.00843757905331453</v>
      </c>
      <c r="F258" s="0" t="n">
        <v>-0.107245691043814</v>
      </c>
      <c r="G258" s="0" t="n">
        <f aca="false">(F258+0.0003)/-0.1331</f>
        <v>0.803498805738648</v>
      </c>
      <c r="H258" s="0" t="n">
        <v>-0.197609183714562</v>
      </c>
      <c r="I258" s="0" t="n">
        <f aca="false">(H258+0.0004)/-0.0594</f>
        <v>3.32001992785458</v>
      </c>
      <c r="J258" s="0" t="n">
        <v>-0.22484297604905</v>
      </c>
      <c r="K258" s="0" t="n">
        <f aca="false">(J258+0.0005)/-0.0533</f>
        <v>4.2090614643349</v>
      </c>
      <c r="L258" s="5" t="n">
        <v>0.00332262098174734</v>
      </c>
      <c r="M258" s="0" t="n">
        <f aca="false">(L258-0.0007)/0.27085</f>
        <v>0.00968292775243618</v>
      </c>
    </row>
    <row r="259" customFormat="false" ht="13" hidden="false" customHeight="false" outlineLevel="0" collapsed="false">
      <c r="A259" s="4" t="n">
        <v>36418.1777777778</v>
      </c>
      <c r="B259" s="2" t="n">
        <v>36417</v>
      </c>
      <c r="C259" s="3" t="n">
        <v>18.2666666666667</v>
      </c>
      <c r="D259" s="5" t="n">
        <v>-0.0829627476825615</v>
      </c>
      <c r="E259" s="0" t="n">
        <f aca="false">(D259+0.001)/-9.8273</f>
        <v>0.00834031195573164</v>
      </c>
      <c r="F259" s="0" t="n">
        <v>-0.101039273751214</v>
      </c>
      <c r="G259" s="0" t="n">
        <f aca="false">(F259+0.0003)/-0.1331</f>
        <v>0.756869074013629</v>
      </c>
      <c r="H259" s="0" t="n">
        <v>-0.189975086271454</v>
      </c>
      <c r="I259" s="0" t="n">
        <f aca="false">(H259+0.0004)/-0.0594</f>
        <v>3.1914997688797</v>
      </c>
      <c r="J259" s="0" t="n">
        <v>-0.217171308290155</v>
      </c>
      <c r="K259" s="0" t="n">
        <f aca="false">(J259+0.0005)/-0.0533</f>
        <v>4.06512773527495</v>
      </c>
      <c r="L259" s="5" t="n">
        <v>0.00325361064060982</v>
      </c>
      <c r="M259" s="0" t="n">
        <f aca="false">(L259-0.0007)/0.27085</f>
        <v>0.00942813601849666</v>
      </c>
    </row>
    <row r="260" customFormat="false" ht="13" hidden="false" customHeight="false" outlineLevel="0" collapsed="false">
      <c r="A260" s="4" t="n">
        <v>36418.1784722222</v>
      </c>
      <c r="B260" s="2" t="n">
        <v>36417</v>
      </c>
      <c r="C260" s="3" t="n">
        <v>18.2833333333333</v>
      </c>
      <c r="D260" s="5" t="n">
        <v>-0.0816321618778189</v>
      </c>
      <c r="E260" s="0" t="n">
        <f aca="false">(D260+0.001)/-9.8273</f>
        <v>0.00820491507105908</v>
      </c>
      <c r="F260" s="0" t="n">
        <v>-0.095034727116221</v>
      </c>
      <c r="G260" s="0" t="n">
        <f aca="false">(F260+0.0003)/-0.1331</f>
        <v>0.711756026417889</v>
      </c>
      <c r="H260" s="0" t="n">
        <v>-0.182425902061856</v>
      </c>
      <c r="I260" s="0" t="n">
        <f aca="false">(H260+0.0004)/-0.0594</f>
        <v>3.06440912562047</v>
      </c>
      <c r="J260" s="0" t="n">
        <v>-0.209377328145135</v>
      </c>
      <c r="K260" s="0" t="n">
        <f aca="false">(J260+0.0005)/-0.0533</f>
        <v>3.91889921473049</v>
      </c>
      <c r="L260" s="5" t="n">
        <v>0.00311664699279156</v>
      </c>
      <c r="M260" s="0" t="n">
        <f aca="false">(L260-0.0007)/0.27085</f>
        <v>0.00892245520690995</v>
      </c>
    </row>
    <row r="261" customFormat="false" ht="13" hidden="false" customHeight="false" outlineLevel="0" collapsed="false">
      <c r="A261" s="4" t="n">
        <v>36418.1791666667</v>
      </c>
      <c r="B261" s="2" t="n">
        <v>36417</v>
      </c>
      <c r="C261" s="3" t="n">
        <v>18.3</v>
      </c>
      <c r="D261" s="5" t="n">
        <v>-0.0879482347138074</v>
      </c>
      <c r="E261" s="0" t="n">
        <f aca="false">(D261+0.001)/-9.8273</f>
        <v>0.00884762190162175</v>
      </c>
      <c r="F261" s="5" t="n">
        <v>-0.0889135866749043</v>
      </c>
      <c r="G261" s="0" t="n">
        <f aca="false">(F261+0.0003)/-0.1331</f>
        <v>0.665766992298304</v>
      </c>
      <c r="H261" s="0" t="n">
        <v>-0.174140151666135</v>
      </c>
      <c r="I261" s="0" t="n">
        <f aca="false">(H261+0.0004)/-0.0594</f>
        <v>2.92491837821776</v>
      </c>
      <c r="J261" s="0" t="n">
        <v>-0.200900642239318</v>
      </c>
      <c r="K261" s="0" t="n">
        <f aca="false">(J261+0.0005)/-0.0533</f>
        <v>3.75986195570953</v>
      </c>
      <c r="L261" s="5" t="n">
        <v>0.00302480191600566</v>
      </c>
      <c r="M261" s="0" t="n">
        <f aca="false">(L261-0.0007)/0.27085</f>
        <v>0.00858335579104914</v>
      </c>
    </row>
    <row r="262" customFormat="false" ht="13" hidden="false" customHeight="false" outlineLevel="0" collapsed="false">
      <c r="A262" s="4" t="n">
        <v>36418.1798611111</v>
      </c>
      <c r="B262" s="2" t="n">
        <v>36417</v>
      </c>
      <c r="C262" s="3" t="n">
        <v>18.3166666666667</v>
      </c>
      <c r="D262" s="5" t="n">
        <v>-0.0840449454215577</v>
      </c>
      <c r="E262" s="0" t="n">
        <f aca="false">(D262+0.001)/-9.8273</f>
        <v>0.00845043352920514</v>
      </c>
      <c r="F262" s="5" t="n">
        <v>-0.0831247707308852</v>
      </c>
      <c r="G262" s="0" t="n">
        <f aca="false">(F262+0.0003)/-0.1331</f>
        <v>0.622274761313938</v>
      </c>
      <c r="H262" s="0" t="n">
        <v>-0.165887822959629</v>
      </c>
      <c r="I262" s="0" t="n">
        <f aca="false">(H262+0.0004)/-0.0594</f>
        <v>2.78599028551564</v>
      </c>
      <c r="J262" s="0" t="n">
        <v>-0.191466820421558</v>
      </c>
      <c r="K262" s="0" t="n">
        <f aca="false">(J262+0.0005)/-0.0533</f>
        <v>3.58286717488852</v>
      </c>
      <c r="L262" s="5" t="n">
        <v>0.00302639104388087</v>
      </c>
      <c r="M262" s="0" t="n">
        <f aca="false">(L262-0.0007)/0.27085</f>
        <v>0.00858922297906912</v>
      </c>
    </row>
    <row r="263" customFormat="false" ht="13" hidden="false" customHeight="false" outlineLevel="0" collapsed="false">
      <c r="A263" s="4" t="n">
        <v>36418.1805671296</v>
      </c>
      <c r="B263" s="2" t="n">
        <v>36417</v>
      </c>
      <c r="C263" s="3" t="n">
        <v>18.3333333333333</v>
      </c>
      <c r="D263" s="5" t="n">
        <v>-0.0689758607490578</v>
      </c>
      <c r="E263" s="0" t="n">
        <f aca="false">(D263+0.001)/-9.8273</f>
        <v>0.00691704341467726</v>
      </c>
      <c r="F263" s="5" t="n">
        <v>-0.0776181628356627</v>
      </c>
      <c r="G263" s="0" t="n">
        <f aca="false">(F263+0.0003)/-0.1331</f>
        <v>0.580902801169517</v>
      </c>
      <c r="H263" s="0" t="n">
        <v>-0.157934600983433</v>
      </c>
      <c r="I263" s="0" t="n">
        <f aca="false">(H263+0.0004)/-0.0594</f>
        <v>2.65209765965375</v>
      </c>
      <c r="J263" s="0" t="n">
        <v>-0.181697672934987</v>
      </c>
      <c r="K263" s="0" t="n">
        <f aca="false">(J263+0.0005)/-0.0533</f>
        <v>3.39958110572208</v>
      </c>
      <c r="L263" s="5" t="n">
        <v>0.00296621466401833</v>
      </c>
      <c r="M263" s="0" t="n">
        <f aca="false">(L263-0.0007)/0.27085</f>
        <v>0.00836704694117899</v>
      </c>
    </row>
    <row r="264" customFormat="false" ht="13" hidden="false" customHeight="false" outlineLevel="0" collapsed="false">
      <c r="A264" s="4" t="n">
        <v>36418.18125</v>
      </c>
      <c r="B264" s="2" t="n">
        <v>36417</v>
      </c>
      <c r="C264" s="3" t="n">
        <v>18.35</v>
      </c>
      <c r="D264" s="5" t="n">
        <v>-0.0636730772076231</v>
      </c>
      <c r="E264" s="0" t="n">
        <f aca="false">(D264+0.001)/-9.8273</f>
        <v>0.00637744621692867</v>
      </c>
      <c r="F264" s="0" t="n">
        <v>-0.072569413618608</v>
      </c>
      <c r="G264" s="0" t="n">
        <f aca="false">(F264+0.0003)/-0.1331</f>
        <v>0.542970801041382</v>
      </c>
      <c r="H264" s="0" t="n">
        <v>-0.1507190742878</v>
      </c>
      <c r="I264" s="0" t="n">
        <f aca="false">(H264+0.0004)/-0.0594</f>
        <v>2.53062414625926</v>
      </c>
      <c r="J264" s="0" t="n">
        <v>-0.173430779967645</v>
      </c>
      <c r="K264" s="0" t="n">
        <f aca="false">(J264+0.0005)/-0.0533</f>
        <v>3.24447992434606</v>
      </c>
      <c r="L264" s="5" t="n">
        <v>0.00290336030902285</v>
      </c>
      <c r="M264" s="0" t="n">
        <f aca="false">(L264-0.0007)/0.27085</f>
        <v>0.00813498360355492</v>
      </c>
    </row>
    <row r="265" customFormat="false" ht="13" hidden="false" customHeight="false" outlineLevel="0" collapsed="false">
      <c r="A265" s="4" t="n">
        <v>36418.1819444444</v>
      </c>
      <c r="B265" s="2" t="n">
        <v>36417</v>
      </c>
      <c r="C265" s="3" t="n">
        <v>18.3666666666667</v>
      </c>
      <c r="D265" s="5" t="n">
        <v>-0.0603109331273321</v>
      </c>
      <c r="E265" s="0" t="n">
        <f aca="false">(D265+0.001)/-9.8273</f>
        <v>0.00603532334693477</v>
      </c>
      <c r="F265" s="5" t="n">
        <v>-0.0676381884522699</v>
      </c>
      <c r="G265" s="0" t="n">
        <f aca="false">(F265+0.0003)/-0.1331</f>
        <v>0.505921776500901</v>
      </c>
      <c r="H265" s="0" t="n">
        <v>-0.143604183671486</v>
      </c>
      <c r="I265" s="0" t="n">
        <f aca="false">(H265+0.0004)/-0.0594</f>
        <v>2.41084484295431</v>
      </c>
      <c r="J265" s="0" t="n">
        <v>-0.165518385853934</v>
      </c>
      <c r="K265" s="0" t="n">
        <f aca="false">(J265+0.0005)/-0.0533</f>
        <v>3.09602975335711</v>
      </c>
      <c r="L265" s="5" t="n">
        <v>0.00277690033414471</v>
      </c>
      <c r="M265" s="0" t="n">
        <f aca="false">(L265-0.0007)/0.27085</f>
        <v>0.00766808319787598</v>
      </c>
    </row>
    <row r="266" customFormat="false" ht="13" hidden="false" customHeight="false" outlineLevel="0" collapsed="false">
      <c r="A266" s="4" t="n">
        <v>36418.1826388889</v>
      </c>
      <c r="B266" s="2" t="n">
        <v>36417</v>
      </c>
      <c r="C266" s="3" t="n">
        <v>18.3833333333333</v>
      </c>
      <c r="D266" s="5" t="n">
        <v>-0.0576605868698964</v>
      </c>
      <c r="E266" s="0" t="n">
        <f aca="false">(D266+0.001)/-9.8273</f>
        <v>0.00576563113672081</v>
      </c>
      <c r="F266" s="5" t="n">
        <v>-0.0628278722715138</v>
      </c>
      <c r="G266" s="0" t="n">
        <f aca="false">(F266+0.0003)/-0.1331</f>
        <v>0.469781159064717</v>
      </c>
      <c r="H266" s="0" t="n">
        <v>-0.13646954867109</v>
      </c>
      <c r="I266" s="0" t="n">
        <f aca="false">(H266+0.0004)/-0.0594</f>
        <v>2.29073314261094</v>
      </c>
      <c r="J266" s="0" t="n">
        <v>-0.157708402854114</v>
      </c>
      <c r="K266" s="0" t="n">
        <f aca="false">(J266+0.0005)/-0.0533</f>
        <v>2.94950099163441</v>
      </c>
      <c r="L266" s="5" t="n">
        <v>0.00278439354057887</v>
      </c>
      <c r="M266" s="0" t="n">
        <f aca="false">(L266-0.0007)/0.27085</f>
        <v>0.00769574871913927</v>
      </c>
    </row>
    <row r="267" customFormat="false" ht="13" hidden="false" customHeight="false" outlineLevel="0" collapsed="false">
      <c r="A267" s="4" t="n">
        <v>36418.1833333333</v>
      </c>
      <c r="B267" s="2" t="n">
        <v>36417</v>
      </c>
      <c r="C267" s="3" t="n">
        <v>18.4</v>
      </c>
      <c r="D267" s="5" t="n">
        <v>-0.0553473110856681</v>
      </c>
      <c r="E267" s="0" t="n">
        <f aca="false">(D267+0.001)/-9.8273</f>
        <v>0.00553023832442971</v>
      </c>
      <c r="F267" s="5" t="n">
        <v>-0.0582141594346521</v>
      </c>
      <c r="G267" s="0" t="n">
        <f aca="false">(F267+0.0003)/-0.1331</f>
        <v>0.435117651650279</v>
      </c>
      <c r="H267" s="0" t="n">
        <v>-0.129390772927571</v>
      </c>
      <c r="I267" s="0" t="n">
        <f aca="false">(H267+0.0004)/-0.0594</f>
        <v>2.17156183379749</v>
      </c>
      <c r="J267" s="0" t="n">
        <v>-0.149957064924569</v>
      </c>
      <c r="K267" s="0" t="n">
        <f aca="false">(J267+0.0005)/-0.0533</f>
        <v>2.80407251265608</v>
      </c>
      <c r="L267" s="5" t="n">
        <v>0.00276415218860645</v>
      </c>
      <c r="M267" s="0" t="n">
        <f aca="false">(L267-0.0007)/0.27085</f>
        <v>0.00762101601848422</v>
      </c>
    </row>
    <row r="268" customFormat="false" ht="13" hidden="false" customHeight="false" outlineLevel="0" collapsed="false">
      <c r="A268" s="4" t="n">
        <v>36418.1840277778</v>
      </c>
      <c r="B268" s="2" t="n">
        <v>36417</v>
      </c>
      <c r="C268" s="3" t="n">
        <v>18.4166666666667</v>
      </c>
      <c r="D268" s="5" t="n">
        <v>-0.0556526184082031</v>
      </c>
      <c r="E268" s="0" t="n">
        <f aca="false">(D268+0.001)/-9.8273</f>
        <v>0.00556130558833078</v>
      </c>
      <c r="F268" s="5" t="n">
        <v>-0.0537345886230469</v>
      </c>
      <c r="G268" s="0" t="n">
        <f aca="false">(F268+0.0003)/-0.1331</f>
        <v>0.401461973125822</v>
      </c>
      <c r="H268" s="0" t="n">
        <v>-0.122298431396484</v>
      </c>
      <c r="I268" s="0" t="n">
        <f aca="false">(H268+0.0004)/-0.0594</f>
        <v>2.05216214472195</v>
      </c>
      <c r="J268" s="0" t="n">
        <v>-0.142212677001953</v>
      </c>
      <c r="K268" s="0" t="n">
        <f aca="false">(J268+0.0005)/-0.0533</f>
        <v>2.658774427804</v>
      </c>
      <c r="L268" s="5" t="n">
        <v>0.00267634391784668</v>
      </c>
      <c r="M268" s="0" t="n">
        <f aca="false">(L268-0.0007)/0.27085</f>
        <v>0.00729682081538372</v>
      </c>
    </row>
    <row r="269" customFormat="false" ht="13" hidden="false" customHeight="false" outlineLevel="0" collapsed="false">
      <c r="A269" s="4" t="n">
        <v>36418.1847222222</v>
      </c>
      <c r="B269" s="2" t="n">
        <v>36417</v>
      </c>
      <c r="C269" s="3" t="n">
        <v>18.4333333333333</v>
      </c>
      <c r="D269" s="5" t="n">
        <v>-0.0508268008678418</v>
      </c>
      <c r="E269" s="0" t="n">
        <f aca="false">(D269+0.001)/-9.8273</f>
        <v>0.00507024318661706</v>
      </c>
      <c r="F269" s="5" t="n">
        <v>-0.0494775631157636</v>
      </c>
      <c r="G269" s="0" t="n">
        <f aca="false">(F269+0.0003)/-0.1331</f>
        <v>0.369478310411447</v>
      </c>
      <c r="H269" s="0" t="n">
        <v>-0.115342915351755</v>
      </c>
      <c r="I269" s="0" t="n">
        <f aca="false">(H269+0.0004)/-0.0594</f>
        <v>1.93506591501271</v>
      </c>
      <c r="J269" s="0" t="n">
        <v>-0.134423918324738</v>
      </c>
      <c r="K269" s="0" t="n">
        <f aca="false">(J269+0.0005)/-0.0533</f>
        <v>2.51264387100822</v>
      </c>
      <c r="L269" s="5" t="n">
        <v>0.00254927010371767</v>
      </c>
      <c r="M269" s="0" t="n">
        <f aca="false">(L269-0.0007)/0.27085</f>
        <v>0.00682765406578427</v>
      </c>
    </row>
    <row r="270" customFormat="false" ht="13" hidden="false" customHeight="false" outlineLevel="0" collapsed="false">
      <c r="A270" s="4" t="n">
        <v>36418.1854166667</v>
      </c>
      <c r="B270" s="2" t="n">
        <v>36417</v>
      </c>
      <c r="C270" s="3" t="n">
        <v>18.45</v>
      </c>
      <c r="D270" s="5" t="n">
        <v>-0.0475818652824815</v>
      </c>
      <c r="E270" s="0" t="n">
        <f aca="false">(D270+0.001)/-9.8273</f>
        <v>0.00474004714239735</v>
      </c>
      <c r="F270" s="5" t="n">
        <v>-0.0454418764913023</v>
      </c>
      <c r="G270" s="0" t="n">
        <f aca="false">(F270+0.0003)/-0.1331</f>
        <v>0.339157599483864</v>
      </c>
      <c r="H270" s="0" t="n">
        <v>-0.10856139836053</v>
      </c>
      <c r="I270" s="0" t="n">
        <f aca="false">(H270+0.0004)/-0.0594</f>
        <v>1.82089896229848</v>
      </c>
      <c r="J270" s="0" t="n">
        <v>-0.126815570399092</v>
      </c>
      <c r="K270" s="0" t="n">
        <f aca="false">(J270+0.0005)/-0.0533</f>
        <v>2.36989813131505</v>
      </c>
      <c r="L270" s="5" t="n">
        <v>0.0024996602476524</v>
      </c>
      <c r="M270" s="0" t="n">
        <f aca="false">(L270-0.0007)/0.27085</f>
        <v>0.00664449048422522</v>
      </c>
    </row>
    <row r="271" customFormat="false" ht="13" hidden="false" customHeight="false" outlineLevel="0" collapsed="false">
      <c r="A271" s="4" t="n">
        <v>36418.1861111111</v>
      </c>
      <c r="B271" s="2" t="n">
        <v>36417</v>
      </c>
      <c r="C271" s="3" t="n">
        <v>18.4666666666667</v>
      </c>
      <c r="D271" s="5" t="n">
        <v>-0.0448773764624384</v>
      </c>
      <c r="E271" s="0" t="n">
        <f aca="false">(D271+0.001)/-9.8273</f>
        <v>0.00446484552852141</v>
      </c>
      <c r="F271" s="5" t="n">
        <v>-0.0416534874826817</v>
      </c>
      <c r="G271" s="0" t="n">
        <f aca="false">(F271+0.0003)/-0.1331</f>
        <v>0.310694872146369</v>
      </c>
      <c r="H271" s="0" t="n">
        <v>-0.101933972588901</v>
      </c>
      <c r="I271" s="0" t="n">
        <f aca="false">(H271+0.0004)/-0.0594</f>
        <v>1.70932613786029</v>
      </c>
      <c r="J271" s="0" t="n">
        <v>-0.119359058699584</v>
      </c>
      <c r="K271" s="0" t="n">
        <f aca="false">(J271+0.0005)/-0.0533</f>
        <v>2.23000110130552</v>
      </c>
      <c r="L271" s="5" t="n">
        <v>0.00244079552260526</v>
      </c>
      <c r="M271" s="0" t="n">
        <f aca="false">(L271-0.0007)/0.27085</f>
        <v>0.00642715718148518</v>
      </c>
    </row>
    <row r="272" customFormat="false" ht="13" hidden="false" customHeight="false" outlineLevel="0" collapsed="false">
      <c r="A272" s="4" t="n">
        <v>36418.1868171296</v>
      </c>
      <c r="B272" s="2" t="n">
        <v>36417</v>
      </c>
      <c r="C272" s="3" t="n">
        <v>18.4833333333333</v>
      </c>
      <c r="D272" s="0" t="n">
        <v>-0.042259509746845</v>
      </c>
      <c r="E272" s="0" t="n">
        <f aca="false">(D272+0.001)/-9.8273</f>
        <v>0.00419845835039584</v>
      </c>
      <c r="F272" s="5" t="n">
        <v>-0.0380501380333534</v>
      </c>
      <c r="G272" s="0" t="n">
        <f aca="false">(F272+0.0003)/-0.1331</f>
        <v>0.28362237440536</v>
      </c>
      <c r="H272" s="5" t="n">
        <v>-0.0954202505258413</v>
      </c>
      <c r="I272" s="0" t="n">
        <f aca="false">(H272+0.0004)/-0.0594</f>
        <v>1.59966751727006</v>
      </c>
      <c r="J272" s="0" t="n">
        <v>-0.112009782057542</v>
      </c>
      <c r="K272" s="0" t="n">
        <f aca="false">(J272+0.0005)/-0.0533</f>
        <v>2.09211598607021</v>
      </c>
      <c r="L272" s="5" t="n">
        <v>0.0024266426379864</v>
      </c>
      <c r="M272" s="0" t="n">
        <f aca="false">(L272-0.0007)/0.27085</f>
        <v>0.0063749035923441</v>
      </c>
    </row>
    <row r="273" customFormat="false" ht="13" hidden="false" customHeight="false" outlineLevel="0" collapsed="false">
      <c r="A273" s="4" t="n">
        <v>36418.1875</v>
      </c>
      <c r="B273" s="2" t="n">
        <v>36417</v>
      </c>
      <c r="C273" s="3" t="n">
        <v>18.5</v>
      </c>
      <c r="D273" s="5" t="n">
        <v>-0.0397987736081614</v>
      </c>
      <c r="E273" s="0" t="n">
        <f aca="false">(D273+0.001)/-9.8273</f>
        <v>0.00394806036329016</v>
      </c>
      <c r="F273" s="5" t="n">
        <v>-0.0346544876839351</v>
      </c>
      <c r="G273" s="0" t="n">
        <f aca="false">(F273+0.0003)/-0.1331</f>
        <v>0.258110350743314</v>
      </c>
      <c r="H273" s="5" t="n">
        <v>-0.0889913318226638</v>
      </c>
      <c r="I273" s="0" t="n">
        <f aca="false">(H273+0.0004)/-0.0594</f>
        <v>1.49143656267111</v>
      </c>
      <c r="J273" s="0" t="n">
        <v>-0.10477084557987</v>
      </c>
      <c r="K273" s="0" t="n">
        <f aca="false">(J273+0.0005)/-0.0533</f>
        <v>1.9563010427743</v>
      </c>
      <c r="L273" s="5" t="n">
        <v>0.00238872268824901</v>
      </c>
      <c r="M273" s="0" t="n">
        <f aca="false">(L273-0.0007)/0.27085</f>
        <v>0.00623490008583722</v>
      </c>
    </row>
    <row r="274" customFormat="false" ht="13" hidden="false" customHeight="false" outlineLevel="0" collapsed="false">
      <c r="A274" s="4" t="n">
        <v>36418.1881944445</v>
      </c>
      <c r="B274" s="2" t="n">
        <v>36417</v>
      </c>
      <c r="C274" s="3" t="n">
        <v>18.5166666666667</v>
      </c>
      <c r="D274" s="5" t="n">
        <v>-0.0373066005422108</v>
      </c>
      <c r="E274" s="0" t="n">
        <f aca="false">(D274+0.001)/-9.8273</f>
        <v>0.00369446343779174</v>
      </c>
      <c r="F274" s="5" t="n">
        <v>-0.0314354777929202</v>
      </c>
      <c r="G274" s="0" t="n">
        <f aca="false">(F274+0.0003)/-0.1331</f>
        <v>0.233925452989633</v>
      </c>
      <c r="H274" s="5" t="n">
        <v>-0.0828977366585044</v>
      </c>
      <c r="I274" s="0" t="n">
        <f aca="false">(H274+0.0004)/-0.0594</f>
        <v>1.38885078549671</v>
      </c>
      <c r="J274" s="5" t="n">
        <v>-0.0978680511019123</v>
      </c>
      <c r="K274" s="0" t="n">
        <f aca="false">(J274+0.0005)/-0.0533</f>
        <v>1.82679270360061</v>
      </c>
      <c r="L274" s="5" t="n">
        <v>0.00240297459844333</v>
      </c>
      <c r="M274" s="0" t="n">
        <f aca="false">(L274-0.0007)/0.27085</f>
        <v>0.0062875192853732</v>
      </c>
    </row>
    <row r="275" customFormat="false" ht="13" hidden="false" customHeight="false" outlineLevel="0" collapsed="false">
      <c r="A275" s="4" t="n">
        <v>36418.1888888889</v>
      </c>
      <c r="B275" s="2" t="n">
        <v>36417</v>
      </c>
      <c r="C275" s="3" t="n">
        <v>18.5333333333333</v>
      </c>
      <c r="D275" s="5" t="n">
        <v>-0.0344715607471955</v>
      </c>
      <c r="E275" s="0" t="n">
        <f aca="false">(D275+0.001)/-9.8273</f>
        <v>0.00340597730273783</v>
      </c>
      <c r="F275" s="5" t="n">
        <v>-0.0283045157408103</v>
      </c>
      <c r="G275" s="0" t="n">
        <f aca="false">(F275+0.0003)/-0.1331</f>
        <v>0.21040207168152</v>
      </c>
      <c r="H275" s="5" t="n">
        <v>-0.0768205691606571</v>
      </c>
      <c r="I275" s="0" t="n">
        <f aca="false">(H275+0.0004)/-0.0594</f>
        <v>1.28654156836123</v>
      </c>
      <c r="J275" s="5" t="n">
        <v>-0.0908923026842949</v>
      </c>
      <c r="K275" s="0" t="n">
        <f aca="false">(J275+0.0005)/-0.0533</f>
        <v>1.69591562259465</v>
      </c>
      <c r="L275" s="5" t="n">
        <v>0.00232422657502003</v>
      </c>
      <c r="M275" s="0" t="n">
        <f aca="false">(L275-0.0007)/0.27085</f>
        <v>0.00599677524467428</v>
      </c>
    </row>
    <row r="276" customFormat="false" ht="13" hidden="false" customHeight="false" outlineLevel="0" collapsed="false">
      <c r="A276" s="4" t="n">
        <v>36418.1895833333</v>
      </c>
      <c r="B276" s="2" t="n">
        <v>36417</v>
      </c>
      <c r="C276" s="3" t="n">
        <v>18.55</v>
      </c>
      <c r="D276" s="5" t="n">
        <v>-0.0317474738838746</v>
      </c>
      <c r="E276" s="0" t="n">
        <f aca="false">(D276+0.001)/-9.8273</f>
        <v>0.00312878144392403</v>
      </c>
      <c r="F276" s="5" t="n">
        <v>-0.0255655996578256</v>
      </c>
      <c r="G276" s="0" t="n">
        <f aca="false">(F276+0.0003)/-0.1331</f>
        <v>0.189824189765782</v>
      </c>
      <c r="H276" s="5" t="n">
        <v>-0.0710029208783022</v>
      </c>
      <c r="I276" s="0" t="n">
        <f aca="false">(H276+0.0004)/-0.0594</f>
        <v>1.18860136158758</v>
      </c>
      <c r="J276" s="5" t="n">
        <v>-0.0841703119966173</v>
      </c>
      <c r="K276" s="0" t="n">
        <f aca="false">(J276+0.0005)/-0.0533</f>
        <v>1.5697994746082</v>
      </c>
      <c r="L276" s="5" t="n">
        <v>0.00222235610804607</v>
      </c>
      <c r="M276" s="0" t="n">
        <f aca="false">(L276-0.0007)/0.27085</f>
        <v>0.00562066128132202</v>
      </c>
    </row>
    <row r="277" customFormat="false" ht="13" hidden="false" customHeight="false" outlineLevel="0" collapsed="false">
      <c r="A277" s="4" t="n">
        <v>36418.1902777778</v>
      </c>
      <c r="B277" s="2" t="n">
        <v>36417</v>
      </c>
      <c r="C277" s="3" t="n">
        <v>18.5666666666667</v>
      </c>
      <c r="D277" s="5" t="n">
        <v>-0.0291996735792894</v>
      </c>
      <c r="E277" s="0" t="n">
        <f aca="false">(D277+0.001)/-9.8273</f>
        <v>0.00286952403806635</v>
      </c>
      <c r="F277" s="5" t="n">
        <v>-0.0229929305694915</v>
      </c>
      <c r="G277" s="0" t="n">
        <f aca="false">(F277+0.0003)/-0.1331</f>
        <v>0.170495346126908</v>
      </c>
      <c r="H277" s="5" t="n">
        <v>-0.0653419913826408</v>
      </c>
      <c r="I277" s="0" t="n">
        <f aca="false">(H277+0.0004)/-0.0594</f>
        <v>1.09329951822628</v>
      </c>
      <c r="J277" s="0" t="n">
        <v>-0.077603518307864</v>
      </c>
      <c r="K277" s="0" t="n">
        <f aca="false">(J277+0.0005)/-0.0533</f>
        <v>1.44659509020383</v>
      </c>
      <c r="L277" s="5" t="n">
        <v>0.00213099049997854</v>
      </c>
      <c r="M277" s="0" t="n">
        <f aca="false">(L277-0.0007)/0.27085</f>
        <v>0.00528333210256061</v>
      </c>
    </row>
    <row r="278" customFormat="false" ht="13" hidden="false" customHeight="false" outlineLevel="0" collapsed="false">
      <c r="A278" s="4" t="n">
        <v>36418.1909722222</v>
      </c>
      <c r="B278" s="2" t="n">
        <v>36417</v>
      </c>
      <c r="C278" s="3" t="n">
        <v>18.5833333333333</v>
      </c>
      <c r="D278" s="5" t="n">
        <v>-0.0269700111226833</v>
      </c>
      <c r="E278" s="0" t="n">
        <f aca="false">(D278+0.001)/-9.8273</f>
        <v>0.00264263949637065</v>
      </c>
      <c r="F278" s="5" t="n">
        <v>-0.0206484693161985</v>
      </c>
      <c r="G278" s="0" t="n">
        <f aca="false">(F278+0.0003)/-0.1331</f>
        <v>0.152881061729515</v>
      </c>
      <c r="H278" s="5" t="n">
        <v>-0.0599532431744515</v>
      </c>
      <c r="I278" s="0" t="n">
        <f aca="false">(H278+0.0004)/-0.0594</f>
        <v>1.00257985142174</v>
      </c>
      <c r="J278" s="0" t="n">
        <v>-0.071330780678607</v>
      </c>
      <c r="K278" s="0" t="n">
        <f aca="false">(J278+0.0005)/-0.0533</f>
        <v>1.32890770503953</v>
      </c>
      <c r="L278" s="5" t="n">
        <v>0.00204994323405814</v>
      </c>
      <c r="M278" s="0" t="n">
        <f aca="false">(L278-0.0007)/0.27085</f>
        <v>0.00498409907350246</v>
      </c>
    </row>
    <row r="279" customFormat="false" ht="13" hidden="false" customHeight="false" outlineLevel="0" collapsed="false">
      <c r="A279" s="4" t="n">
        <v>36418.1916782407</v>
      </c>
      <c r="B279" s="2" t="n">
        <v>36417</v>
      </c>
      <c r="C279" s="3" t="n">
        <v>18.6</v>
      </c>
      <c r="D279" s="5" t="n">
        <v>-0.0247434546186038</v>
      </c>
      <c r="E279" s="0" t="n">
        <f aca="false">(D279+0.001)/-9.8273</f>
        <v>0.0024160710081715</v>
      </c>
      <c r="F279" s="5" t="n">
        <v>-0.0184541971895707</v>
      </c>
      <c r="G279" s="0" t="n">
        <f aca="false">(F279+0.0003)/-0.1331</f>
        <v>0.136395170470103</v>
      </c>
      <c r="H279" s="0" t="n">
        <v>-0.05473751048143</v>
      </c>
      <c r="I279" s="0" t="n">
        <f aca="false">(H279+0.0004)/-0.0594</f>
        <v>0.914772903727778</v>
      </c>
      <c r="J279" s="5" t="n">
        <v>-0.0652453038080825</v>
      </c>
      <c r="K279" s="0" t="n">
        <f aca="false">(J279+0.0005)/-0.0533</f>
        <v>1.21473365493588</v>
      </c>
      <c r="L279" s="5" t="n">
        <v>0.00213048845061457</v>
      </c>
      <c r="M279" s="0" t="n">
        <f aca="false">(L279-0.0007)/0.27085</f>
        <v>0.0052814784959002</v>
      </c>
    </row>
    <row r="280" customFormat="false" ht="13" hidden="false" customHeight="false" outlineLevel="0" collapsed="false">
      <c r="A280" s="4" t="n">
        <v>36418.1923611111</v>
      </c>
      <c r="B280" s="2" t="n">
        <v>36417</v>
      </c>
      <c r="C280" s="3" t="n">
        <v>18.6166666666667</v>
      </c>
      <c r="D280" s="5" t="n">
        <v>-0.0226759027551722</v>
      </c>
      <c r="E280" s="0" t="n">
        <f aca="false">(D280+0.001)/-9.8273</f>
        <v>0.00220568241075089</v>
      </c>
      <c r="F280" s="5" t="n">
        <v>-0.0164712169182994</v>
      </c>
      <c r="G280" s="0" t="n">
        <f aca="false">(F280+0.0003)/-0.1331</f>
        <v>0.121496746193083</v>
      </c>
      <c r="H280" s="5" t="n">
        <v>-0.0497694873305225</v>
      </c>
      <c r="I280" s="0" t="n">
        <f aca="false">(H280+0.0004)/-0.0594</f>
        <v>0.831136150345497</v>
      </c>
      <c r="J280" s="5" t="n">
        <v>-0.0594648734602348</v>
      </c>
      <c r="K280" s="0" t="n">
        <f aca="false">(J280+0.0005)/-0.0533</f>
        <v>1.10628280413199</v>
      </c>
      <c r="L280" s="5" t="n">
        <v>0.00212230379619296</v>
      </c>
      <c r="M280" s="0" t="n">
        <f aca="false">(L280-0.0007)/0.27085</f>
        <v>0.00525126009301444</v>
      </c>
    </row>
    <row r="281" customFormat="false" ht="13" hidden="false" customHeight="false" outlineLevel="0" collapsed="false">
      <c r="A281" s="4" t="n">
        <v>36418.1930555556</v>
      </c>
      <c r="B281" s="2" t="n">
        <v>36417</v>
      </c>
      <c r="C281" s="3" t="n">
        <v>18.6333333333333</v>
      </c>
      <c r="D281" s="5" t="n">
        <v>-0.0207745660211622</v>
      </c>
      <c r="E281" s="0" t="n">
        <f aca="false">(D281+0.001)/-9.8273</f>
        <v>0.00201220742433448</v>
      </c>
      <c r="F281" s="5" t="n">
        <v>-0.0146664786584599</v>
      </c>
      <c r="G281" s="0" t="n">
        <f aca="false">(F281+0.0003)/-0.1331</f>
        <v>0.107937480529376</v>
      </c>
      <c r="H281" s="0" t="n">
        <v>-0.045083429395538</v>
      </c>
      <c r="I281" s="0" t="n">
        <f aca="false">(H281+0.0004)/-0.0594</f>
        <v>0.752246286120168</v>
      </c>
      <c r="J281" s="5" t="n">
        <v>-0.0540373497402545</v>
      </c>
      <c r="K281" s="0" t="n">
        <f aca="false">(J281+0.0005)/-0.0533</f>
        <v>1.00445309081153</v>
      </c>
      <c r="L281" s="5" t="n">
        <v>0.00197695702621617</v>
      </c>
      <c r="M281" s="0" t="n">
        <f aca="false">(L281-0.0007)/0.27085</f>
        <v>0.00471462811968311</v>
      </c>
    </row>
    <row r="282" customFormat="false" ht="13" hidden="false" customHeight="false" outlineLevel="0" collapsed="false">
      <c r="A282" s="4" t="n">
        <v>36418.19375</v>
      </c>
      <c r="B282" s="2" t="n">
        <v>36417</v>
      </c>
      <c r="C282" s="3" t="n">
        <v>18.65</v>
      </c>
      <c r="D282" s="5" t="n">
        <v>-0.0189387429620802</v>
      </c>
      <c r="E282" s="0" t="n">
        <f aca="false">(D282+0.001)/-9.8273</f>
        <v>0.0018253989358298</v>
      </c>
      <c r="F282" s="5" t="n">
        <v>-0.0130090516867097</v>
      </c>
      <c r="G282" s="0" t="n">
        <f aca="false">(F282+0.0003)/-0.1331</f>
        <v>0.0954849863764816</v>
      </c>
      <c r="H282" s="5" t="n">
        <v>-0.0407307418351321</v>
      </c>
      <c r="I282" s="0" t="n">
        <f aca="false">(H282+0.0004)/-0.0594</f>
        <v>0.678968717763167</v>
      </c>
      <c r="J282" s="5" t="n">
        <v>-0.0489972301365174</v>
      </c>
      <c r="K282" s="0" t="n">
        <f aca="false">(J282+0.0005)/-0.0533</f>
        <v>0.909891747401827</v>
      </c>
      <c r="L282" s="5" t="n">
        <v>0.0019511488295093</v>
      </c>
      <c r="M282" s="0" t="n">
        <f aca="false">(L282-0.0007)/0.27085</f>
        <v>0.00461934218020786</v>
      </c>
    </row>
    <row r="283" customFormat="false" ht="13" hidden="false" customHeight="false" outlineLevel="0" collapsed="false">
      <c r="A283" s="4" t="n">
        <v>36418.1944444444</v>
      </c>
      <c r="B283" s="2" t="n">
        <v>36417</v>
      </c>
      <c r="C283" s="3" t="n">
        <v>18.6666666666667</v>
      </c>
      <c r="D283" s="5" t="n">
        <v>-0.0172553881250247</v>
      </c>
      <c r="E283" s="0" t="n">
        <f aca="false">(D283+0.001)/-9.8273</f>
        <v>0.00165410520947002</v>
      </c>
      <c r="F283" s="5" t="n">
        <v>-0.0115361839833886</v>
      </c>
      <c r="G283" s="0" t="n">
        <f aca="false">(F283+0.0003)/-0.1331</f>
        <v>0.084419113323731</v>
      </c>
      <c r="H283" s="5" t="n">
        <v>-0.0366103047072285</v>
      </c>
      <c r="I283" s="0" t="n">
        <f aca="false">(H283+0.0004)/-0.0594</f>
        <v>0.609601089347281</v>
      </c>
      <c r="J283" s="5" t="n">
        <v>-0.0442073321101641</v>
      </c>
      <c r="K283" s="0" t="n">
        <f aca="false">(J283+0.0005)/-0.0533</f>
        <v>0.820024992686006</v>
      </c>
      <c r="L283" s="5" t="n">
        <v>0.0018291762380889</v>
      </c>
      <c r="M283" s="0" t="n">
        <f aca="false">(L283-0.0007)/0.27085</f>
        <v>0.00416900955543253</v>
      </c>
    </row>
    <row r="284" customFormat="false" ht="13" hidden="false" customHeight="false" outlineLevel="0" collapsed="false">
      <c r="A284" s="4" t="n">
        <v>36418.1951388889</v>
      </c>
      <c r="B284" s="2" t="n">
        <v>36417</v>
      </c>
      <c r="C284" s="3" t="n">
        <v>18.6833333333333</v>
      </c>
      <c r="D284" s="0" t="n">
        <v>-0.01564715974894</v>
      </c>
      <c r="E284" s="0" t="n">
        <f aca="false">(D284+0.001)/-9.8273</f>
        <v>0.00149045615265027</v>
      </c>
      <c r="F284" s="5" t="n">
        <v>-0.0102140436220409</v>
      </c>
      <c r="G284" s="0" t="n">
        <f aca="false">(F284+0.0003)/-0.1331</f>
        <v>0.0744856771002322</v>
      </c>
      <c r="H284" s="5" t="n">
        <v>-0.0327112686693968</v>
      </c>
      <c r="I284" s="0" t="n">
        <f aca="false">(H284+0.0004)/-0.0594</f>
        <v>0.543960752010047</v>
      </c>
      <c r="J284" s="5" t="n">
        <v>-0.0396023084170854</v>
      </c>
      <c r="K284" s="0" t="n">
        <f aca="false">(J284+0.0005)/-0.0533</f>
        <v>0.733626799570083</v>
      </c>
      <c r="L284" s="5" t="n">
        <v>0.00179022400822472</v>
      </c>
      <c r="M284" s="0" t="n">
        <f aca="false">(L284-0.0007)/0.27085</f>
        <v>0.00402519478761204</v>
      </c>
    </row>
    <row r="285" customFormat="false" ht="13" hidden="false" customHeight="false" outlineLevel="0" collapsed="false">
      <c r="A285" s="4" t="n">
        <v>36418.1958333333</v>
      </c>
      <c r="B285" s="2" t="n">
        <v>36417</v>
      </c>
      <c r="C285" s="3" t="n">
        <v>18.7</v>
      </c>
      <c r="D285" s="5" t="n">
        <v>-0.0140953063964844</v>
      </c>
      <c r="E285" s="0" t="n">
        <f aca="false">(D285+0.001)/-9.8273</f>
        <v>0.00133254366880877</v>
      </c>
      <c r="F285" s="5" t="n">
        <v>-0.00902924486385879</v>
      </c>
      <c r="G285" s="0" t="n">
        <f aca="false">(F285+0.0003)/-0.1331</f>
        <v>0.0655841086691119</v>
      </c>
      <c r="H285" s="5" t="n">
        <v>-0.0288766430270287</v>
      </c>
      <c r="I285" s="0" t="n">
        <f aca="false">(H285+0.0004)/-0.0594</f>
        <v>0.479404764764793</v>
      </c>
      <c r="J285" s="5" t="n">
        <v>-0.0352486230993784</v>
      </c>
      <c r="K285" s="0" t="n">
        <f aca="false">(J285+0.0005)/-0.0533</f>
        <v>0.651944148205974</v>
      </c>
      <c r="L285" s="5" t="n">
        <v>0.00174009671775244</v>
      </c>
      <c r="M285" s="0" t="n">
        <f aca="false">(L285-0.0007)/0.27085</f>
        <v>0.00384012079657537</v>
      </c>
    </row>
    <row r="286" customFormat="false" ht="13" hidden="false" customHeight="false" outlineLevel="0" collapsed="false">
      <c r="A286" s="4" t="n">
        <v>36418.1965393519</v>
      </c>
      <c r="B286" s="2" t="n">
        <v>36417</v>
      </c>
      <c r="C286" s="3" t="n">
        <v>18.7166666666667</v>
      </c>
      <c r="D286" s="5" t="n">
        <v>-0.0126050245315633</v>
      </c>
      <c r="E286" s="0" t="n">
        <f aca="false">(D286+0.001)/-9.8273</f>
        <v>0.0011808965363389</v>
      </c>
      <c r="F286" s="5" t="n">
        <v>-0.00794874793067973</v>
      </c>
      <c r="G286" s="0" t="n">
        <f aca="false">(F286+0.0003)/-0.1331</f>
        <v>0.05746617528685</v>
      </c>
      <c r="H286" s="5" t="n">
        <v>-0.0255312384131121</v>
      </c>
      <c r="I286" s="0" t="n">
        <f aca="false">(H286+0.0004)/-0.0594</f>
        <v>0.423084821769564</v>
      </c>
      <c r="J286" s="5" t="n">
        <v>-0.0311107431503541</v>
      </c>
      <c r="K286" s="0" t="n">
        <f aca="false">(J286+0.0005)/-0.0533</f>
        <v>0.574310378055424</v>
      </c>
      <c r="L286" s="5" t="n">
        <v>0.00168060873918992</v>
      </c>
      <c r="M286" s="0" t="n">
        <f aca="false">(L286-0.0007)/0.27085</f>
        <v>0.00362048639169253</v>
      </c>
    </row>
    <row r="287" customFormat="false" ht="13" hidden="false" customHeight="false" outlineLevel="0" collapsed="false">
      <c r="A287" s="4" t="n">
        <v>36418.1972222222</v>
      </c>
      <c r="B287" s="2" t="n">
        <v>36417</v>
      </c>
      <c r="C287" s="3" t="n">
        <v>18.7333333333333</v>
      </c>
      <c r="D287" s="5" t="n">
        <v>-0.0110815357229563</v>
      </c>
      <c r="E287" s="0" t="n">
        <f aca="false">(D287+0.001)/-9.8273</f>
        <v>0.00102587035329707</v>
      </c>
      <c r="F287" s="5" t="n">
        <v>-0.0069611298971336</v>
      </c>
      <c r="G287" s="0" t="n">
        <f aca="false">(F287+0.0003)/-0.1331</f>
        <v>0.0500460548244448</v>
      </c>
      <c r="H287" s="5" t="n">
        <v>-0.0223676052839396</v>
      </c>
      <c r="I287" s="0" t="n">
        <f aca="false">(H287+0.0004)/-0.0594</f>
        <v>0.369825004780128</v>
      </c>
      <c r="J287" s="5" t="n">
        <v>-0.0271487102828212</v>
      </c>
      <c r="K287" s="0" t="n">
        <f aca="false">(J287+0.0005)/-0.0533</f>
        <v>0.499975802679572</v>
      </c>
      <c r="L287" s="5" t="n">
        <v>0.00152816985572517</v>
      </c>
      <c r="M287" s="0" t="n">
        <f aca="false">(L287-0.0007)/0.27085</f>
        <v>0.00305766976453819</v>
      </c>
    </row>
    <row r="288" customFormat="false" ht="13" hidden="false" customHeight="false" outlineLevel="0" collapsed="false">
      <c r="A288" s="4" t="n">
        <v>36418.1979166667</v>
      </c>
      <c r="B288" s="2" t="n">
        <v>36417</v>
      </c>
      <c r="C288" s="3" t="n">
        <v>18.75</v>
      </c>
      <c r="D288" s="5" t="n">
        <v>-0.00958473451675907</v>
      </c>
      <c r="E288" s="0" t="n">
        <f aca="false">(D288+0.001)/-9.8273</f>
        <v>0.000873559829938953</v>
      </c>
      <c r="F288" s="5" t="n">
        <v>-0.00610500253656859</v>
      </c>
      <c r="G288" s="0" t="n">
        <f aca="false">(F288+0.0003)/-0.1331</f>
        <v>0.0436138432499518</v>
      </c>
      <c r="H288" s="5" t="n">
        <v>-0.0195263278099798</v>
      </c>
      <c r="I288" s="0" t="n">
        <f aca="false">(H288+0.0004)/-0.0594</f>
        <v>0.321992050673061</v>
      </c>
      <c r="J288" s="5" t="n">
        <v>-0.0237066002302272</v>
      </c>
      <c r="K288" s="0" t="n">
        <f aca="false">(J288+0.0005)/-0.0533</f>
        <v>0.435395876739722</v>
      </c>
      <c r="L288" s="5" t="n">
        <v>0.00151024069837345</v>
      </c>
      <c r="M288" s="0" t="n">
        <f aca="false">(L288-0.0007)/0.27085</f>
        <v>0.0029914738725252</v>
      </c>
    </row>
    <row r="289" customFormat="false" ht="13" hidden="false" customHeight="false" outlineLevel="0" collapsed="false">
      <c r="A289" s="4" t="n">
        <v>36418.1986111111</v>
      </c>
      <c r="B289" s="2" t="n">
        <v>36417</v>
      </c>
      <c r="C289" s="3" t="n">
        <v>18.7666666666667</v>
      </c>
      <c r="D289" s="5" t="n">
        <v>-0.00817518183254303</v>
      </c>
      <c r="E289" s="0" t="n">
        <f aca="false">(D289+0.001)/-9.8273</f>
        <v>0.000730127484918852</v>
      </c>
      <c r="F289" s="5" t="n">
        <v>-0.00533496632295496</v>
      </c>
      <c r="G289" s="0" t="n">
        <f aca="false">(F289+0.0003)/-0.1331</f>
        <v>0.0378284472047706</v>
      </c>
      <c r="H289" s="5" t="n">
        <v>-0.0169590832715366</v>
      </c>
      <c r="I289" s="0" t="n">
        <f aca="false">(H289+0.0004)/-0.0594</f>
        <v>0.278772445648764</v>
      </c>
      <c r="J289" s="5" t="n">
        <v>-0.0206000792151466</v>
      </c>
      <c r="K289" s="0" t="n">
        <f aca="false">(J289+0.0005)/-0.0533</f>
        <v>0.377112180396747</v>
      </c>
      <c r="L289" s="5" t="n">
        <v>0.00154954226896725</v>
      </c>
      <c r="M289" s="0" t="n">
        <f aca="false">(L289-0.0007)/0.27085</f>
        <v>0.00313657843443696</v>
      </c>
    </row>
    <row r="290" customFormat="false" ht="13" hidden="false" customHeight="false" outlineLevel="0" collapsed="false">
      <c r="A290" s="4" t="n">
        <v>36418.1993055556</v>
      </c>
      <c r="B290" s="2" t="n">
        <v>36417</v>
      </c>
      <c r="C290" s="3" t="n">
        <v>18.7833333333333</v>
      </c>
      <c r="D290" s="5" t="n">
        <v>-0.00694546674817337</v>
      </c>
      <c r="E290" s="0" t="n">
        <f aca="false">(D290+0.001)/-9.8273</f>
        <v>0.000604994937385993</v>
      </c>
      <c r="F290" s="5" t="n">
        <v>-0.00464439392089844</v>
      </c>
      <c r="G290" s="0" t="n">
        <f aca="false">(F290+0.0003)/-0.1331</f>
        <v>0.0326400745371784</v>
      </c>
      <c r="H290" s="5" t="n">
        <v>-0.0146667203754959</v>
      </c>
      <c r="I290" s="0" t="n">
        <f aca="false">(H290+0.0004)/-0.0594</f>
        <v>0.240180477701951</v>
      </c>
      <c r="J290" s="5" t="n">
        <v>-0.0178301025548747</v>
      </c>
      <c r="K290" s="0" t="n">
        <f aca="false">(J290+0.0005)/-0.0533</f>
        <v>0.325142637052058</v>
      </c>
      <c r="L290" s="5" t="n">
        <v>0.00158043105367552</v>
      </c>
      <c r="M290" s="0" t="n">
        <f aca="false">(L290-0.0007)/0.27085</f>
        <v>0.00325062231373646</v>
      </c>
    </row>
    <row r="291" customFormat="false" ht="13" hidden="false" customHeight="false" outlineLevel="0" collapsed="false">
      <c r="A291" s="4" t="n">
        <v>36418.2</v>
      </c>
      <c r="B291" s="2" t="n">
        <v>36417</v>
      </c>
      <c r="C291" s="3" t="n">
        <v>18.8</v>
      </c>
      <c r="D291" s="5" t="n">
        <v>-0.00586988987066807</v>
      </c>
      <c r="E291" s="0" t="n">
        <f aca="false">(D291+0.001)/-9.8273</f>
        <v>0.000495547085228707</v>
      </c>
      <c r="F291" s="5" t="n">
        <v>-0.00402709765311999</v>
      </c>
      <c r="G291" s="0" t="n">
        <f aca="false">(F291+0.0003)/-0.1331</f>
        <v>0.0280022363119458</v>
      </c>
      <c r="H291" s="5" t="n">
        <v>-0.0125811161139073</v>
      </c>
      <c r="I291" s="0" t="n">
        <f aca="false">(H291+0.0004)/-0.0594</f>
        <v>0.205069294846924</v>
      </c>
      <c r="J291" s="5" t="n">
        <v>-0.0153025113619291</v>
      </c>
      <c r="K291" s="0" t="n">
        <f aca="false">(J291+0.0005)/-0.0533</f>
        <v>0.277720663450827</v>
      </c>
      <c r="L291" s="5" t="n">
        <v>0.00157698606833434</v>
      </c>
      <c r="M291" s="0" t="n">
        <f aca="false">(L291-0.0007)/0.27085</f>
        <v>0.00323790315057907</v>
      </c>
    </row>
    <row r="292" customFormat="false" ht="13" hidden="false" customHeight="false" outlineLevel="0" collapsed="false">
      <c r="A292" s="4" t="n">
        <v>36418.2006944444</v>
      </c>
      <c r="B292" s="2" t="n">
        <v>36417</v>
      </c>
      <c r="C292" s="3" t="n">
        <v>18.8166666666667</v>
      </c>
      <c r="D292" s="5" t="n">
        <v>-0.00491022464618012</v>
      </c>
      <c r="E292" s="0" t="n">
        <f aca="false">(D292+0.001)/-9.8273</f>
        <v>0.000397894095649886</v>
      </c>
      <c r="F292" s="5" t="n">
        <v>-0.00349140646469653</v>
      </c>
      <c r="G292" s="0" t="n">
        <f aca="false">(F292+0.0003)/-0.1331</f>
        <v>0.0239775091261948</v>
      </c>
      <c r="H292" s="0" t="n">
        <v>-0.010696344040147</v>
      </c>
      <c r="I292" s="0" t="n">
        <f aca="false">(H292+0.0004)/-0.0594</f>
        <v>0.173339125255</v>
      </c>
      <c r="J292" s="5" t="n">
        <v>-0.0129997310925968</v>
      </c>
      <c r="K292" s="0" t="n">
        <f aca="false">(J292+0.0005)/-0.0533</f>
        <v>0.234516530817951</v>
      </c>
      <c r="L292" s="5" t="n">
        <v>0.00148749231693134</v>
      </c>
      <c r="M292" s="0" t="n">
        <f aca="false">(L292-0.0007)/0.27085</f>
        <v>0.00290748501728389</v>
      </c>
    </row>
    <row r="293" customFormat="false" ht="13" hidden="false" customHeight="false" outlineLevel="0" collapsed="false">
      <c r="A293" s="4" t="n">
        <v>36418.2013888889</v>
      </c>
      <c r="B293" s="2" t="n">
        <v>36417</v>
      </c>
      <c r="C293" s="3" t="n">
        <v>18.8333333333333</v>
      </c>
      <c r="D293" s="5" t="n">
        <v>-0.00406161393269454</v>
      </c>
      <c r="E293" s="0" t="n">
        <f aca="false">(D293+0.001)/-9.8273</f>
        <v>0.000311541718752306</v>
      </c>
      <c r="F293" s="5" t="n">
        <v>-0.00299316821712079</v>
      </c>
      <c r="G293" s="0" t="n">
        <f aca="false">(F293+0.0003)/-0.1331</f>
        <v>0.0202341714284056</v>
      </c>
      <c r="H293" s="5" t="n">
        <v>-0.00904168232832805</v>
      </c>
      <c r="I293" s="0" t="n">
        <f aca="false">(H293+0.0004)/-0.0594</f>
        <v>0.14548286748027</v>
      </c>
      <c r="J293" s="5" t="n">
        <v>-0.0109688598330658</v>
      </c>
      <c r="K293" s="0" t="n">
        <f aca="false">(J293+0.0005)/-0.0533</f>
        <v>0.196413880545325</v>
      </c>
      <c r="L293" s="5" t="n">
        <v>0.00136347100286201</v>
      </c>
      <c r="M293" s="0" t="n">
        <f aca="false">(L293-0.0007)/0.27085</f>
        <v>0.00244958834359243</v>
      </c>
    </row>
    <row r="294" customFormat="false" ht="13" hidden="false" customHeight="false" outlineLevel="0" collapsed="false">
      <c r="A294" s="4" t="n">
        <v>36418.2020833333</v>
      </c>
      <c r="B294" s="2" t="n">
        <v>36417</v>
      </c>
      <c r="C294" s="3" t="n">
        <v>18.85</v>
      </c>
      <c r="D294" s="5" t="n">
        <v>-0.00334369602488048</v>
      </c>
      <c r="E294" s="0" t="n">
        <f aca="false">(D294+0.001)/-9.8273</f>
        <v>0.00023848829534872</v>
      </c>
      <c r="F294" s="5" t="n">
        <v>-0.00256495689278218</v>
      </c>
      <c r="G294" s="0" t="n">
        <f aca="false">(F294+0.0003)/-0.1331</f>
        <v>0.017016956369513</v>
      </c>
      <c r="H294" s="5" t="n">
        <v>-0.00759651411825152</v>
      </c>
      <c r="I294" s="0" t="n">
        <f aca="false">(H294+0.0004)/-0.0594</f>
        <v>0.121153436334201</v>
      </c>
      <c r="J294" s="5" t="n">
        <v>-0.0092070849973764</v>
      </c>
      <c r="K294" s="0" t="n">
        <f aca="false">(J294+0.0005)/-0.0533</f>
        <v>0.163359943665598</v>
      </c>
      <c r="L294" s="5" t="n">
        <v>0.00134710055678638</v>
      </c>
      <c r="M294" s="0" t="n">
        <f aca="false">(L294-0.0007)/0.27085</f>
        <v>0.00238914733906731</v>
      </c>
    </row>
    <row r="295" customFormat="false" ht="13" hidden="false" customHeight="false" outlineLevel="0" collapsed="false">
      <c r="A295" s="4" t="n">
        <v>36418.2027777778</v>
      </c>
      <c r="B295" s="2" t="n">
        <v>36417</v>
      </c>
      <c r="C295" s="3" t="n">
        <v>18.8666666666667</v>
      </c>
      <c r="D295" s="5" t="n">
        <v>-0.00274119169815727</v>
      </c>
      <c r="E295" s="0" t="n">
        <f aca="false">(D295+0.001)/-9.8273</f>
        <v>0.000177179052044536</v>
      </c>
      <c r="F295" s="5" t="n">
        <v>-0.00218718524140436</v>
      </c>
      <c r="G295" s="0" t="n">
        <f aca="false">(F295+0.0003)/-0.1331</f>
        <v>0.0141787020391011</v>
      </c>
      <c r="H295" s="5" t="n">
        <v>-0.0063507798789204</v>
      </c>
      <c r="I295" s="0" t="n">
        <f aca="false">(H295+0.0004)/-0.0594</f>
        <v>0.100181479443104</v>
      </c>
      <c r="J295" s="5" t="n">
        <v>-0.00766961470894192</v>
      </c>
      <c r="K295" s="0" t="n">
        <f aca="false">(J295+0.0005)/-0.0533</f>
        <v>0.134514347259698</v>
      </c>
      <c r="L295" s="5" t="n">
        <v>0.00135357253217467</v>
      </c>
      <c r="M295" s="0" t="n">
        <f aca="false">(L295-0.0007)/0.27085</f>
        <v>0.00241304239311305</v>
      </c>
    </row>
    <row r="296" customFormat="false" ht="13" hidden="false" customHeight="false" outlineLevel="0" collapsed="false">
      <c r="A296" s="4" t="n">
        <v>36418.2034722222</v>
      </c>
      <c r="B296" s="2" t="n">
        <v>36417</v>
      </c>
      <c r="C296" s="3" t="n">
        <v>18.8833333333333</v>
      </c>
      <c r="D296" s="5" t="n">
        <v>-0.00225585240584153</v>
      </c>
      <c r="E296" s="0" t="n">
        <f aca="false">(D296+0.001)/-9.8273</f>
        <v>0.000127792212086894</v>
      </c>
      <c r="F296" s="5" t="n">
        <v>-0.00186287439786471</v>
      </c>
      <c r="G296" s="0" t="n">
        <f aca="false">(F296+0.0003)/-0.1331</f>
        <v>0.011742106670659</v>
      </c>
      <c r="H296" s="5" t="n">
        <v>-0.00528830748337966</v>
      </c>
      <c r="I296" s="0" t="n">
        <f aca="false">(H296+0.0004)/-0.0594</f>
        <v>0.0822947387774353</v>
      </c>
      <c r="J296" s="5" t="n">
        <v>-0.00635046225327712</v>
      </c>
      <c r="K296" s="0" t="n">
        <f aca="false">(J296+0.0005)/-0.0533</f>
        <v>0.10976477023034</v>
      </c>
      <c r="L296" s="5" t="n">
        <v>0.00134073770963229</v>
      </c>
      <c r="M296" s="0" t="n">
        <f aca="false">(L296-0.0007)/0.27085</f>
        <v>0.00236565519524567</v>
      </c>
    </row>
    <row r="297" customFormat="false" ht="13" hidden="false" customHeight="false" outlineLevel="0" collapsed="false">
      <c r="A297" s="4" t="n">
        <v>36418.2041666667</v>
      </c>
      <c r="B297" s="2" t="n">
        <v>36417</v>
      </c>
      <c r="C297" s="3" t="n">
        <v>18.9</v>
      </c>
      <c r="D297" s="5" t="n">
        <v>-0.00186160842389292</v>
      </c>
      <c r="E297" s="0" t="n">
        <f aca="false">(D297+0.001)/-9.8273</f>
        <v>8.76749894572182E-005</v>
      </c>
      <c r="F297" s="5" t="n">
        <v>-0.00158662479635664</v>
      </c>
      <c r="G297" s="0" t="n">
        <f aca="false">(F297+0.0003)/-0.1331</f>
        <v>0.00966660252709722</v>
      </c>
      <c r="H297" s="5" t="n">
        <v>-0.00439128604545412</v>
      </c>
      <c r="I297" s="0" t="n">
        <f aca="false">(H297+0.0004)/-0.0594</f>
        <v>0.0671933677685879</v>
      </c>
      <c r="J297" s="5" t="n">
        <v>-0.00523607877758442</v>
      </c>
      <c r="K297" s="0" t="n">
        <f aca="false">(J297+0.0005)/-0.0533</f>
        <v>0.0888570127126533</v>
      </c>
      <c r="L297" s="5" t="n">
        <v>0.00135516668382979</v>
      </c>
      <c r="M297" s="0" t="n">
        <f aca="false">(L297-0.0007)/0.27085</f>
        <v>0.0024189281293328</v>
      </c>
    </row>
    <row r="298" customFormat="false" ht="13" hidden="false" customHeight="false" outlineLevel="0" collapsed="false">
      <c r="A298" s="4" t="n">
        <v>36418.2048726852</v>
      </c>
      <c r="B298" s="2" t="n">
        <v>36417</v>
      </c>
      <c r="C298" s="3" t="n">
        <v>18.9166666666667</v>
      </c>
      <c r="D298" s="5" t="n">
        <v>-0.00153465450089862</v>
      </c>
      <c r="E298" s="0" t="n">
        <f aca="false">(D298+0.001)/-9.8273</f>
        <v>5.44050248693558E-005</v>
      </c>
      <c r="F298" s="5" t="n">
        <v>-0.00133917365275638</v>
      </c>
      <c r="G298" s="0" t="n">
        <f aca="false">(F298+0.0003)/-0.1331</f>
        <v>0.00780746546022825</v>
      </c>
      <c r="H298" s="5" t="n">
        <v>-0.0036249921915117</v>
      </c>
      <c r="I298" s="0" t="n">
        <f aca="false">(H298+0.0004)/-0.0594</f>
        <v>0.0542927978368973</v>
      </c>
      <c r="J298" s="5" t="n">
        <v>-0.00430057865912926</v>
      </c>
      <c r="K298" s="0" t="n">
        <f aca="false">(J298+0.0005)/-0.0533</f>
        <v>0.0713054157435133</v>
      </c>
      <c r="L298" s="5" t="n">
        <v>0.00127805790431063</v>
      </c>
      <c r="M298" s="0" t="n">
        <f aca="false">(L298-0.0007)/0.27085</f>
        <v>0.00213423630906638</v>
      </c>
    </row>
    <row r="299" customFormat="false" ht="13" hidden="false" customHeight="false" outlineLevel="0" collapsed="false">
      <c r="A299" s="4" t="n">
        <v>36418.2055555556</v>
      </c>
      <c r="B299" s="2" t="n">
        <v>36417</v>
      </c>
      <c r="C299" s="3" t="n">
        <v>18.9333333333333</v>
      </c>
      <c r="D299" s="5" t="n">
        <v>-0.00127148970462489</v>
      </c>
      <c r="E299" s="0" t="n">
        <f aca="false">(D299+0.001)/-9.8273</f>
        <v>2.76260727386861E-005</v>
      </c>
      <c r="F299" s="5" t="n">
        <v>-0.00113751899682734</v>
      </c>
      <c r="G299" s="0" t="n">
        <f aca="false">(F299+0.0003)/-0.1331</f>
        <v>0.00629240418352622</v>
      </c>
      <c r="H299" s="5" t="n">
        <v>-0.00300690317838386</v>
      </c>
      <c r="I299" s="0" t="n">
        <f aca="false">(H299+0.0004)/-0.0594</f>
        <v>0.0438872588953512</v>
      </c>
      <c r="J299" s="5" t="n">
        <v>-0.00354242096677351</v>
      </c>
      <c r="K299" s="0" t="n">
        <f aca="false">(J299+0.0005)/-0.0533</f>
        <v>0.0570810687950002</v>
      </c>
      <c r="L299" s="5" t="n">
        <v>0.00128673024154736</v>
      </c>
      <c r="M299" s="0" t="n">
        <f aca="false">(L299-0.0007)/0.27085</f>
        <v>0.00216625527615787</v>
      </c>
    </row>
    <row r="300" customFormat="false" ht="13" hidden="false" customHeight="false" outlineLevel="0" collapsed="false">
      <c r="A300" s="4" t="n">
        <v>36418.20625</v>
      </c>
      <c r="B300" s="2" t="n">
        <v>36417</v>
      </c>
      <c r="C300" s="3" t="n">
        <v>18.95</v>
      </c>
      <c r="D300" s="5" t="n">
        <v>-0.00106271707786704</v>
      </c>
      <c r="E300" s="0" t="n">
        <f aca="false">(D300+0.001)/-9.8273</f>
        <v>6.38192360740386E-006</v>
      </c>
      <c r="F300" s="5" t="n">
        <v>-0.000940583786874447</v>
      </c>
      <c r="G300" s="0" t="n">
        <f aca="false">(F300+0.0003)/-0.1331</f>
        <v>0.00481280080296354</v>
      </c>
      <c r="H300" s="5" t="n">
        <v>-0.00249462307624097</v>
      </c>
      <c r="I300" s="0" t="n">
        <f aca="false">(H300+0.0004)/-0.0594</f>
        <v>0.0352630147515315</v>
      </c>
      <c r="J300" s="5" t="n">
        <v>-0.00290717718736181</v>
      </c>
      <c r="K300" s="0" t="n">
        <f aca="false">(J300+0.0005)/-0.0533</f>
        <v>0.0451627990124167</v>
      </c>
      <c r="L300" s="5" t="n">
        <v>0.00124616442986254</v>
      </c>
      <c r="M300" s="0" t="n">
        <f aca="false">(L300-0.0007)/0.27085</f>
        <v>0.00201648303438265</v>
      </c>
    </row>
    <row r="301" customFormat="false" ht="13" hidden="false" customHeight="false" outlineLevel="0" collapsed="false">
      <c r="A301" s="4" t="n">
        <v>36418.2069444444</v>
      </c>
      <c r="B301" s="2" t="n">
        <v>36417</v>
      </c>
      <c r="C301" s="3" t="n">
        <v>18.9666666666667</v>
      </c>
      <c r="D301" s="5" t="n">
        <v>-0.000895065880717246</v>
      </c>
      <c r="E301" s="0" t="n">
        <f aca="false">(D301+0.001)/-9.8273</f>
        <v>-1.06778178424139E-005</v>
      </c>
      <c r="F301" s="5" t="n">
        <v>-0.000788370768229167</v>
      </c>
      <c r="G301" s="0" t="n">
        <f aca="false">(F301+0.0003)/-0.1331</f>
        <v>0.00366920186498247</v>
      </c>
      <c r="H301" s="5" t="n">
        <v>-0.00206741368826566</v>
      </c>
      <c r="I301" s="0" t="n">
        <f aca="false">(H301+0.0004)/-0.0594</f>
        <v>0.0280709375128899</v>
      </c>
      <c r="J301" s="5" t="n">
        <v>-0.0023992744409982</v>
      </c>
      <c r="K301" s="0" t="n">
        <f aca="false">(J301+0.0005)/-0.0533</f>
        <v>0.0356336668104728</v>
      </c>
      <c r="L301" s="5" t="n">
        <v>0.0011918242548553</v>
      </c>
      <c r="M301" s="0" t="n">
        <f aca="false">(L301-0.0007)/0.27085</f>
        <v>0.00181585473455898</v>
      </c>
    </row>
    <row r="302" customFormat="false" ht="13" hidden="false" customHeight="false" outlineLevel="0" collapsed="false">
      <c r="A302" s="4" t="n">
        <v>36418.207650463</v>
      </c>
      <c r="B302" s="2" t="n">
        <v>36417</v>
      </c>
      <c r="C302" s="3" t="n">
        <v>18.9833333333333</v>
      </c>
      <c r="D302" s="5" t="n">
        <v>-0.00076263181624874</v>
      </c>
      <c r="E302" s="0" t="n">
        <f aca="false">(D302+0.001)/-9.8273</f>
        <v>-2.41539572162507E-005</v>
      </c>
      <c r="F302" s="5" t="n">
        <v>-0.000682338591544859</v>
      </c>
      <c r="G302" s="0" t="n">
        <f aca="false">(F302+0.0003)/-0.1331</f>
        <v>0.00287256642783515</v>
      </c>
      <c r="H302" s="5" t="n">
        <v>-0.00173322616084929</v>
      </c>
      <c r="I302" s="0" t="n">
        <f aca="false">(H302+0.0004)/-0.0594</f>
        <v>0.0224448848627827</v>
      </c>
      <c r="J302" s="5" t="n">
        <v>-0.00199739834130634</v>
      </c>
      <c r="K302" s="0" t="n">
        <f aca="false">(J302+0.0005)/-0.0533</f>
        <v>0.0280937775104379</v>
      </c>
      <c r="L302" s="5" t="n">
        <v>0.00125964116390949</v>
      </c>
      <c r="M302" s="0" t="n">
        <f aca="false">(L302-0.0007)/0.27085</f>
        <v>0.00206624022119066</v>
      </c>
    </row>
    <row r="303" customFormat="false" ht="13" hidden="false" customHeight="false" outlineLevel="0" collapsed="false">
      <c r="A303" s="4" t="n">
        <v>36418.2083333333</v>
      </c>
      <c r="B303" s="2" t="n">
        <v>36417</v>
      </c>
      <c r="C303" s="3" t="n">
        <v>19</v>
      </c>
      <c r="D303" s="5" t="n">
        <v>-0.000653199746575154</v>
      </c>
      <c r="E303" s="0" t="n">
        <f aca="false">(D303+0.001)/-9.8273</f>
        <v>-3.52894745682788E-005</v>
      </c>
      <c r="F303" s="5" t="n">
        <v>-0.000572338910170004</v>
      </c>
      <c r="G303" s="0" t="n">
        <f aca="false">(F303+0.0003)/-0.1331</f>
        <v>0.00204612254072129</v>
      </c>
      <c r="H303" s="5" t="n">
        <v>-0.00145374889105139</v>
      </c>
      <c r="I303" s="0" t="n">
        <f aca="false">(H303+0.0004)/-0.0594</f>
        <v>0.0177398803207305</v>
      </c>
      <c r="J303" s="5" t="n">
        <v>-0.00166145288888278</v>
      </c>
      <c r="K303" s="0" t="n">
        <f aca="false">(J303+0.0005)/-0.0533</f>
        <v>0.0217908609546488</v>
      </c>
      <c r="L303" s="5" t="n">
        <v>0.00126704363755777</v>
      </c>
      <c r="M303" s="0" t="n">
        <f aca="false">(L303-0.0007)/0.27085</f>
        <v>0.00209357074970563</v>
      </c>
    </row>
    <row r="304" customFormat="false" ht="13" hidden="false" customHeight="false" outlineLevel="0" collapsed="false">
      <c r="A304" s="4" t="n">
        <v>36418.2090277778</v>
      </c>
      <c r="B304" s="2" t="n">
        <v>36417</v>
      </c>
      <c r="C304" s="3" t="n">
        <v>19.0166666666667</v>
      </c>
      <c r="D304" s="5" t="n">
        <v>-0.00055870919857385</v>
      </c>
      <c r="E304" s="0" t="n">
        <f aca="false">(D304+0.001)/-9.8273</f>
        <v>-4.49045822785658E-005</v>
      </c>
      <c r="F304" s="5" t="n">
        <v>-0.000480255990658166</v>
      </c>
      <c r="G304" s="0" t="n">
        <f aca="false">(F304+0.0003)/-0.1331</f>
        <v>0.00135428993732657</v>
      </c>
      <c r="H304" s="5" t="n">
        <v>-0.00122614626614553</v>
      </c>
      <c r="I304" s="0" t="n">
        <f aca="false">(H304+0.0004)/-0.0594</f>
        <v>0.0139081862987463</v>
      </c>
      <c r="J304" s="5" t="n">
        <v>-0.00139470370310657</v>
      </c>
      <c r="K304" s="0" t="n">
        <f aca="false">(J304+0.0005)/-0.0533</f>
        <v>0.0167861857993728</v>
      </c>
      <c r="L304" s="5" t="n">
        <v>0.00126096437562187</v>
      </c>
      <c r="M304" s="0" t="n">
        <f aca="false">(L304-0.0007)/0.27085</f>
        <v>0.00207112562533458</v>
      </c>
    </row>
    <row r="305" customFormat="false" ht="13" hidden="false" customHeight="false" outlineLevel="0" collapsed="false">
      <c r="A305" s="4" t="n">
        <v>36418.2097222222</v>
      </c>
      <c r="B305" s="2" t="n">
        <v>36417</v>
      </c>
      <c r="C305" s="3" t="n">
        <v>19.0333333333333</v>
      </c>
      <c r="D305" s="5" t="n">
        <v>-0.000492262950141309</v>
      </c>
      <c r="E305" s="0" t="n">
        <f aca="false">(D305+0.001)/-9.8273</f>
        <v>-5.16659763982672E-005</v>
      </c>
      <c r="F305" s="5" t="n">
        <v>-0.000400850849766885</v>
      </c>
      <c r="G305" s="0" t="n">
        <f aca="false">(F305+0.0003)/-0.1331</f>
        <v>0.000757707361133622</v>
      </c>
      <c r="H305" s="5" t="n">
        <v>-0.00105123915430588</v>
      </c>
      <c r="I305" s="0" t="n">
        <f aca="false">(H305+0.0004)/-0.0594</f>
        <v>0.0109636221263616</v>
      </c>
      <c r="J305" s="5" t="n">
        <v>-0.00118523698797973</v>
      </c>
      <c r="K305" s="0" t="n">
        <f aca="false">(J305+0.0005)/-0.0533</f>
        <v>0.0128562286675371</v>
      </c>
      <c r="L305" s="5" t="n">
        <v>0.00128429606213548</v>
      </c>
      <c r="M305" s="0" t="n">
        <f aca="false">(L305-0.0007)/0.27085</f>
        <v>0.00215726808984855</v>
      </c>
    </row>
    <row r="306" customFormat="false" ht="13" hidden="false" customHeight="false" outlineLevel="0" collapsed="false">
      <c r="A306" s="4" t="n">
        <v>36418.2104166667</v>
      </c>
      <c r="B306" s="2" t="n">
        <v>36417</v>
      </c>
      <c r="C306" s="3" t="n">
        <v>19.05</v>
      </c>
      <c r="D306" s="5" t="n">
        <v>-0.000446122576932952</v>
      </c>
      <c r="E306" s="0" t="n">
        <f aca="false">(D306+0.001)/-9.8273</f>
        <v>-5.63610984774097E-005</v>
      </c>
      <c r="F306" s="5" t="n">
        <v>-0.000367679506400382</v>
      </c>
      <c r="G306" s="0" t="n">
        <f aca="false">(F306+0.0003)/-0.1331</f>
        <v>0.000508486148763201</v>
      </c>
      <c r="H306" s="5" t="n">
        <v>-0.000930705540616747</v>
      </c>
      <c r="I306" s="0" t="n">
        <f aca="false">(H306+0.0004)/-0.0594</f>
        <v>0.00893443671071965</v>
      </c>
      <c r="J306" s="5" t="n">
        <v>-0.0010442509897438</v>
      </c>
      <c r="K306" s="0" t="n">
        <f aca="false">(J306+0.0005)/-0.0533</f>
        <v>0.0102110879876886</v>
      </c>
      <c r="L306" s="5" t="n">
        <v>0.00131678693171398</v>
      </c>
      <c r="M306" s="0" t="n">
        <f aca="false">(L306-0.0007)/0.27085</f>
        <v>0.00227722699543651</v>
      </c>
    </row>
    <row r="307" customFormat="false" ht="13" hidden="false" customHeight="false" outlineLevel="0" collapsed="false">
      <c r="A307" s="4" t="n">
        <v>36418.2111226852</v>
      </c>
      <c r="B307" s="2" t="n">
        <v>36417</v>
      </c>
      <c r="C307" s="3" t="n">
        <v>19.0666666666667</v>
      </c>
      <c r="D307" s="5" t="n">
        <v>-0.00042058355797271</v>
      </c>
      <c r="E307" s="0" t="n">
        <f aca="false">(D307+0.001)/-9.8273</f>
        <v>-5.89598813537075E-005</v>
      </c>
      <c r="F307" s="5" t="n">
        <v>-0.000332203878235707</v>
      </c>
      <c r="G307" s="0" t="n">
        <f aca="false">(F307+0.0003)/-0.1331</f>
        <v>0.000241952503649189</v>
      </c>
      <c r="H307" s="5" t="n">
        <v>-0.000829564810897897</v>
      </c>
      <c r="I307" s="0" t="n">
        <f aca="false">(H307+0.0004)/-0.0594</f>
        <v>0.00723173082319692</v>
      </c>
      <c r="J307" s="5" t="n">
        <v>-0.000928272300052203</v>
      </c>
      <c r="K307" s="0" t="n">
        <f aca="false">(J307+0.0005)/-0.0533</f>
        <v>0.00803512758071675</v>
      </c>
      <c r="L307" s="5" t="n">
        <v>0.0012134516843453</v>
      </c>
      <c r="M307" s="0" t="n">
        <f aca="false">(L307-0.0007)/0.27085</f>
        <v>0.00189570494497065</v>
      </c>
    </row>
    <row r="308" customFormat="false" ht="13" hidden="false" customHeight="false" outlineLevel="0" collapsed="false">
      <c r="A308" s="4" t="n">
        <v>36418.2118055556</v>
      </c>
      <c r="B308" s="2" t="n">
        <v>36417</v>
      </c>
      <c r="C308" s="3" t="n">
        <v>19.0833333333333</v>
      </c>
      <c r="D308" s="5" t="n">
        <v>-0.000394230157556668</v>
      </c>
      <c r="E308" s="0" t="n">
        <f aca="false">(D308+0.001)/-9.8273</f>
        <v>-6.16415335283681E-005</v>
      </c>
      <c r="F308" s="5" t="n">
        <v>-0.0002883857404682</v>
      </c>
      <c r="G308" s="0" t="n">
        <f aca="false">(F308+0.0003)/-0.1331</f>
        <v>-8.72596508775356E-005</v>
      </c>
      <c r="H308" s="5" t="n">
        <v>-0.000744089834007299</v>
      </c>
      <c r="I308" s="0" t="n">
        <f aca="false">(H308+0.0004)/-0.0594</f>
        <v>0.00579275814827103</v>
      </c>
      <c r="J308" s="5" t="n">
        <v>-0.000837666327964532</v>
      </c>
      <c r="K308" s="0" t="n">
        <f aca="false">(J308+0.0005)/-0.0533</f>
        <v>0.00633520315130454</v>
      </c>
      <c r="L308" s="5" t="n">
        <v>0.00118394412904838</v>
      </c>
      <c r="M308" s="0" t="n">
        <f aca="false">(L308-0.0007)/0.27085</f>
        <v>0.00178676067582935</v>
      </c>
    </row>
    <row r="309" customFormat="false" ht="13" hidden="false" customHeight="false" outlineLevel="0" collapsed="false">
      <c r="A309" s="4" t="n">
        <v>36418.2125</v>
      </c>
      <c r="B309" s="2" t="n">
        <v>36417</v>
      </c>
      <c r="C309" s="3" t="n">
        <v>19.1</v>
      </c>
      <c r="D309" s="5" t="n">
        <v>-0.000358948685193845</v>
      </c>
      <c r="E309" s="0" t="n">
        <f aca="false">(D309+0.001)/-9.8273</f>
        <v>-6.52316826398049E-005</v>
      </c>
      <c r="F309" s="5" t="n">
        <v>-0.000268327238414209</v>
      </c>
      <c r="G309" s="0" t="n">
        <f aca="false">(F309+0.0003)/-0.1331</f>
        <v>-0.000237962145648317</v>
      </c>
      <c r="H309" s="5" t="n">
        <v>-0.000670437521777802</v>
      </c>
      <c r="I309" s="0" t="n">
        <f aca="false">(H309+0.0004)/-0.0594</f>
        <v>0.00455282023194953</v>
      </c>
      <c r="J309" s="5" t="n">
        <v>-0.000752999748982174</v>
      </c>
      <c r="K309" s="0" t="n">
        <f aca="false">(J309+0.0005)/-0.0533</f>
        <v>0.00474671198840852</v>
      </c>
      <c r="L309" s="5" t="n">
        <v>0.00112654457629567</v>
      </c>
      <c r="M309" s="0" t="n">
        <f aca="false">(L309-0.0007)/0.27085</f>
        <v>0.00157483690712819</v>
      </c>
    </row>
    <row r="310" customFormat="false" ht="13" hidden="false" customHeight="false" outlineLevel="0" collapsed="false">
      <c r="A310" s="4" t="n">
        <v>36418.2131944444</v>
      </c>
      <c r="B310" s="2" t="n">
        <v>36417</v>
      </c>
      <c r="C310" s="3" t="n">
        <v>19.1166666666667</v>
      </c>
      <c r="D310" s="5" t="n">
        <v>-0.000339040049800166</v>
      </c>
      <c r="E310" s="0" t="n">
        <f aca="false">(D310+0.001)/-9.8273</f>
        <v>-6.72575326081257E-005</v>
      </c>
      <c r="F310" s="5" t="n">
        <v>-0.000251001781887478</v>
      </c>
      <c r="G310" s="0" t="n">
        <f aca="false">(F310+0.0003)/-0.1331</f>
        <v>-0.000368130864857415</v>
      </c>
      <c r="H310" s="5" t="n">
        <v>-0.00061896112230089</v>
      </c>
      <c r="I310" s="0" t="n">
        <f aca="false">(H310+0.0004)/-0.0594</f>
        <v>0.00368621418014966</v>
      </c>
      <c r="J310" s="5" t="n">
        <v>-0.000704173688535337</v>
      </c>
      <c r="K310" s="0" t="n">
        <f aca="false">(J310+0.0005)/-0.0533</f>
        <v>0.00383065081679807</v>
      </c>
      <c r="L310" s="5" t="n">
        <v>0.00116613176133898</v>
      </c>
      <c r="M310" s="0" t="n">
        <f aca="false">(L310-0.0007)/0.27085</f>
        <v>0.00172099598057589</v>
      </c>
    </row>
    <row r="311" customFormat="false" ht="13" hidden="false" customHeight="false" outlineLevel="0" collapsed="false">
      <c r="A311" s="4" t="n">
        <v>36418.2138888889</v>
      </c>
      <c r="B311" s="2" t="n">
        <v>36417</v>
      </c>
      <c r="C311" s="3" t="n">
        <v>19.1333333333333</v>
      </c>
      <c r="D311" s="5" t="n">
        <v>-0.000332711448132152</v>
      </c>
      <c r="E311" s="0" t="n">
        <f aca="false">(D311+0.001)/-9.8273</f>
        <v>-6.79015143394267E-005</v>
      </c>
      <c r="F311" s="5" t="n">
        <v>-0.000250507408464459</v>
      </c>
      <c r="G311" s="0" t="n">
        <f aca="false">(F311+0.0003)/-0.1331</f>
        <v>-0.000371845165556281</v>
      </c>
      <c r="H311" s="5" t="n">
        <v>-0.00058675595852131</v>
      </c>
      <c r="I311" s="0" t="n">
        <f aca="false">(H311+0.0004)/-0.0594</f>
        <v>0.00314403970574596</v>
      </c>
      <c r="J311" s="5" t="n">
        <v>-0.000662512622528793</v>
      </c>
      <c r="K311" s="0" t="n">
        <f aca="false">(J311+0.0005)/-0.0533</f>
        <v>0.00304901730823251</v>
      </c>
      <c r="L311" s="5" t="n">
        <v>0.00121949424206371</v>
      </c>
      <c r="M311" s="0" t="n">
        <f aca="false">(L311-0.0007)/0.27085</f>
        <v>0.0019180145544165</v>
      </c>
    </row>
    <row r="312" customFormat="false" ht="13" hidden="false" customHeight="false" outlineLevel="0" collapsed="false">
      <c r="A312" s="4" t="n">
        <v>36418.2145833333</v>
      </c>
      <c r="B312" s="2" t="n">
        <v>36417</v>
      </c>
      <c r="C312" s="3" t="n">
        <v>19.15</v>
      </c>
      <c r="D312" s="5" t="n">
        <v>-0.000327769840989157</v>
      </c>
      <c r="E312" s="0" t="n">
        <f aca="false">(D312+0.001)/-9.8273</f>
        <v>-6.84043591841954E-005</v>
      </c>
      <c r="F312" s="5" t="n">
        <v>-0.000243721721328308</v>
      </c>
      <c r="G312" s="0" t="n">
        <f aca="false">(F312+0.0003)/-0.1331</f>
        <v>-0.000422827037353058</v>
      </c>
      <c r="H312" s="5" t="n">
        <v>-0.000565831906327577</v>
      </c>
      <c r="I312" s="0" t="n">
        <f aca="false">(H312+0.0004)/-0.0594</f>
        <v>0.00279178293480769</v>
      </c>
      <c r="J312" s="5" t="n">
        <v>-0.00062759791579202</v>
      </c>
      <c r="K312" s="0" t="n">
        <f aca="false">(J312+0.0005)/-0.0533</f>
        <v>0.00239395714431557</v>
      </c>
      <c r="L312" s="5" t="n">
        <v>0.00118612128997518</v>
      </c>
      <c r="M312" s="0" t="n">
        <f aca="false">(L312-0.0007)/0.27085</f>
        <v>0.00179479892920502</v>
      </c>
    </row>
    <row r="313" customFormat="false" ht="13" hidden="false" customHeight="false" outlineLevel="0" collapsed="false">
      <c r="A313" s="4" t="n">
        <v>36418.2152777778</v>
      </c>
      <c r="B313" s="2" t="n">
        <v>36417</v>
      </c>
      <c r="C313" s="3" t="n">
        <v>19.1666666666667</v>
      </c>
      <c r="D313" s="5" t="n">
        <v>-0.000321607634495122</v>
      </c>
      <c r="E313" s="0" t="n">
        <f aca="false">(D313+0.001)/-9.8273</f>
        <v>-6.90314089836352E-005</v>
      </c>
      <c r="F313" s="5" t="n">
        <v>-0.000210479951240647</v>
      </c>
      <c r="G313" s="0" t="n">
        <f aca="false">(F313+0.0003)/-0.1331</f>
        <v>-0.000672577376103328</v>
      </c>
      <c r="H313" s="5" t="n">
        <v>-0.000544489829193259</v>
      </c>
      <c r="I313" s="0" t="n">
        <f aca="false">(H313+0.0004)/-0.0594</f>
        <v>0.00243248870695722</v>
      </c>
      <c r="J313" s="5" t="n">
        <v>-0.000598217959695019</v>
      </c>
      <c r="K313" s="0" t="n">
        <f aca="false">(J313+0.0005)/-0.0533</f>
        <v>0.00184273845581649</v>
      </c>
      <c r="L313" s="5" t="n">
        <v>0.00126328266842265</v>
      </c>
      <c r="M313" s="0" t="n">
        <f aca="false">(L313-0.0007)/0.27085</f>
        <v>0.00207968494894831</v>
      </c>
    </row>
    <row r="314" customFormat="false" ht="13" hidden="false" customHeight="false" outlineLevel="0" collapsed="false">
      <c r="A314" s="4" t="n">
        <v>36418.2159722222</v>
      </c>
      <c r="B314" s="2" t="n">
        <v>36417</v>
      </c>
      <c r="C314" s="3" t="n">
        <v>19.1833333333333</v>
      </c>
      <c r="D314" s="5" t="n">
        <v>-0.000318623907555084</v>
      </c>
      <c r="E314" s="0" t="n">
        <f aca="false">(D314+0.001)/-9.8273</f>
        <v>-6.93350251284601E-005</v>
      </c>
      <c r="F314" s="5" t="n">
        <v>-0.000207874632101455</v>
      </c>
      <c r="G314" s="0" t="n">
        <f aca="false">(F314+0.0003)/-0.1331</f>
        <v>-0.000692151524406799</v>
      </c>
      <c r="H314" s="5" t="n">
        <v>-0.000528564101539999</v>
      </c>
      <c r="I314" s="0" t="n">
        <f aca="false">(H314+0.0004)/-0.0594</f>
        <v>0.0021643788138047</v>
      </c>
      <c r="J314" s="5" t="n">
        <v>-0.000580774474253852</v>
      </c>
      <c r="K314" s="0" t="n">
        <f aca="false">(J314+0.0005)/-0.0533</f>
        <v>0.00151546856010979</v>
      </c>
      <c r="L314" s="5" t="n">
        <v>0.00123045960878996</v>
      </c>
      <c r="M314" s="0" t="n">
        <f aca="false">(L314-0.0007)/0.27085</f>
        <v>0.00195849957094318</v>
      </c>
    </row>
    <row r="315" customFormat="false" ht="13" hidden="false" customHeight="false" outlineLevel="0" collapsed="false">
      <c r="A315" s="4" t="n">
        <v>36418.2166666667</v>
      </c>
      <c r="B315" s="2" t="n">
        <v>36417</v>
      </c>
      <c r="C315" s="3" t="n">
        <v>19.2</v>
      </c>
      <c r="D315" s="5" t="n">
        <v>-0.000311085875605194</v>
      </c>
      <c r="E315" s="0" t="n">
        <f aca="false">(D315+0.001)/-9.8273</f>
        <v>-7.01020752795586E-005</v>
      </c>
      <c r="F315" s="5" t="n">
        <v>-0.000195794262236833</v>
      </c>
      <c r="G315" s="0" t="n">
        <f aca="false">(F315+0.0003)/-0.1331</f>
        <v>-0.000782913131203358</v>
      </c>
      <c r="H315" s="5" t="n">
        <v>-0.000517849631152802</v>
      </c>
      <c r="I315" s="0" t="n">
        <f aca="false">(H315+0.0004)/-0.0594</f>
        <v>0.00198400052445795</v>
      </c>
      <c r="J315" s="5" t="n">
        <v>-0.00056772724563527</v>
      </c>
      <c r="K315" s="0" t="n">
        <f aca="false">(J315+0.0005)/-0.0533</f>
        <v>0.00127068003068049</v>
      </c>
      <c r="L315" s="5" t="n">
        <v>0.00118407844937463</v>
      </c>
      <c r="M315" s="0" t="n">
        <f aca="false">(L315-0.0007)/0.27085</f>
        <v>0.00178725659728496</v>
      </c>
    </row>
    <row r="316" customFormat="false" ht="13" hidden="false" customHeight="false" outlineLevel="0" collapsed="false">
      <c r="A316" s="4" t="n">
        <v>36418.2173611111</v>
      </c>
      <c r="B316" s="2" t="n">
        <v>36417</v>
      </c>
      <c r="C316" s="3" t="n">
        <v>19.2166666666667</v>
      </c>
      <c r="D316" s="5" t="n">
        <v>-0.000297154221579293</v>
      </c>
      <c r="E316" s="0" t="n">
        <f aca="false">(D316+0.001)/-9.8273</f>
        <v>-7.15197234663343E-005</v>
      </c>
      <c r="F316" s="5" t="n">
        <v>-0.000202455253244561</v>
      </c>
      <c r="G316" s="0" t="n">
        <f aca="false">(F316+0.0003)/-0.1331</f>
        <v>-0.000732868119875575</v>
      </c>
      <c r="H316" s="5" t="n">
        <v>-0.000501882250063887</v>
      </c>
      <c r="I316" s="0" t="n">
        <f aca="false">(H316+0.0004)/-0.0594</f>
        <v>0.00171518939501493</v>
      </c>
      <c r="J316" s="5" t="n">
        <v>-0.000553131103515625</v>
      </c>
      <c r="K316" s="0" t="n">
        <f aca="false">(J316+0.0005)/-0.0533</f>
        <v>0.000996831210424484</v>
      </c>
      <c r="L316" s="5" t="n">
        <v>0.00118924078540267</v>
      </c>
      <c r="M316" s="0" t="n">
        <f aca="false">(L316-0.0007)/0.27085</f>
        <v>0.00180631635740325</v>
      </c>
    </row>
    <row r="317" customFormat="false" ht="13" hidden="false" customHeight="false" outlineLevel="0" collapsed="false">
      <c r="A317" s="4" t="n">
        <v>36418.2180555556</v>
      </c>
      <c r="B317" s="2" t="n">
        <v>36417</v>
      </c>
      <c r="C317" s="3" t="n">
        <v>19.2333333333333</v>
      </c>
      <c r="D317" s="5" t="n">
        <v>-0.000308089786105686</v>
      </c>
      <c r="E317" s="0" t="n">
        <f aca="false">(D317+0.001)/-9.8273</f>
        <v>-7.04069494056673E-005</v>
      </c>
      <c r="F317" s="5" t="n">
        <v>-0.000196474569815177</v>
      </c>
      <c r="G317" s="0" t="n">
        <f aca="false">(F317+0.0003)/-0.1331</f>
        <v>-0.000777801879675605</v>
      </c>
      <c r="H317" s="5" t="n">
        <v>-0.000496308008829753</v>
      </c>
      <c r="I317" s="0" t="n">
        <f aca="false">(H317+0.0004)/-0.0594</f>
        <v>0.00162134694999584</v>
      </c>
      <c r="J317" s="5" t="n">
        <v>-0.00055233637491862</v>
      </c>
      <c r="K317" s="0" t="n">
        <f aca="false">(J317+0.0005)/-0.0533</f>
        <v>0.000981920730180487</v>
      </c>
      <c r="L317" s="5" t="n">
        <v>0.00109994852984393</v>
      </c>
      <c r="M317" s="0" t="n">
        <f aca="false">(L317-0.0007)/0.27085</f>
        <v>0.00147664216298294</v>
      </c>
    </row>
    <row r="318" customFormat="false" ht="13" hidden="false" customHeight="false" outlineLevel="0" collapsed="false">
      <c r="A318" s="4" t="n">
        <v>36418.21875</v>
      </c>
      <c r="B318" s="2" t="n">
        <v>36417</v>
      </c>
      <c r="C318" s="3" t="n">
        <v>19.25</v>
      </c>
      <c r="D318" s="5" t="n">
        <v>-0.000311041102163109</v>
      </c>
      <c r="E318" s="0" t="n">
        <f aca="false">(D318+0.001)/-9.8273</f>
        <v>-7.01066313063498E-005</v>
      </c>
      <c r="F318" s="5" t="n">
        <v>-0.000198838856298599</v>
      </c>
      <c r="G318" s="0" t="n">
        <f aca="false">(F318+0.0003)/-0.1331</f>
        <v>-0.00076003864538994</v>
      </c>
      <c r="H318" s="5" t="n">
        <v>-0.000505178747042804</v>
      </c>
      <c r="I318" s="0" t="n">
        <f aca="false">(H318+0.0004)/-0.0594</f>
        <v>0.00177068597715158</v>
      </c>
      <c r="J318" s="5" t="n">
        <v>-0.00054860898586506</v>
      </c>
      <c r="K318" s="0" t="n">
        <f aca="false">(J318+0.0005)/-0.0533</f>
        <v>0.000911988477768479</v>
      </c>
      <c r="L318" s="5" t="n">
        <v>0.00122701618033396</v>
      </c>
      <c r="M318" s="0" t="n">
        <f aca="false">(L318-0.0007)/0.27085</f>
        <v>0.00194578615593118</v>
      </c>
    </row>
    <row r="319" customFormat="false" ht="13" hidden="false" customHeight="false" outlineLevel="0" collapsed="false">
      <c r="A319" s="4" t="n">
        <v>36418.2194444445</v>
      </c>
      <c r="B319" s="2" t="n">
        <v>36417</v>
      </c>
      <c r="C319" s="3" t="n">
        <v>19.2666666666667</v>
      </c>
      <c r="D319" s="5" t="n">
        <v>-0.000298862725916043</v>
      </c>
      <c r="E319" s="0" t="n">
        <f aca="false">(D319+0.001)/-9.8273</f>
        <v>-7.13458705935463E-005</v>
      </c>
      <c r="F319" s="5" t="n">
        <v>-0.000198704535972345</v>
      </c>
      <c r="G319" s="0" t="n">
        <f aca="false">(F319+0.0003)/-0.1331</f>
        <v>-0.000761047813881705</v>
      </c>
      <c r="H319" s="5" t="n">
        <v>-0.000482165197811216</v>
      </c>
      <c r="I319" s="0" t="n">
        <f aca="false">(H319+0.0004)/-0.0594</f>
        <v>0.00138325248840431</v>
      </c>
      <c r="J319" s="5" t="n">
        <v>-0.000537594719112199</v>
      </c>
      <c r="K319" s="0" t="n">
        <f aca="false">(J319+0.0005)/-0.0533</f>
        <v>0.000705341821992476</v>
      </c>
      <c r="L319" s="5" t="n">
        <v>0.00123292627468915</v>
      </c>
      <c r="M319" s="0" t="n">
        <f aca="false">(L319-0.0007)/0.27085</f>
        <v>0.0019676066999784</v>
      </c>
    </row>
    <row r="320" customFormat="false" ht="13" hidden="false" customHeight="false" outlineLevel="0" collapsed="false">
      <c r="A320" s="4" t="n">
        <v>36418.2201388889</v>
      </c>
      <c r="B320" s="2" t="n">
        <v>36417</v>
      </c>
      <c r="C320" s="3" t="n">
        <v>19.2833333333333</v>
      </c>
      <c r="D320" s="5" t="n">
        <v>-0.000293210700706199</v>
      </c>
      <c r="E320" s="0" t="n">
        <f aca="false">(D320+0.001)/-9.8273</f>
        <v>-7.19210056977808E-005</v>
      </c>
      <c r="F320" s="5" t="n">
        <v>-0.000192986594306098</v>
      </c>
      <c r="G320" s="0" t="n">
        <f aca="false">(F320+0.0003)/-0.1331</f>
        <v>-0.000804007555927137</v>
      </c>
      <c r="H320" s="5" t="n">
        <v>-0.000471141603257921</v>
      </c>
      <c r="I320" s="0" t="n">
        <f aca="false">(H320+0.0004)/-0.0594</f>
        <v>0.00119767008851719</v>
      </c>
      <c r="J320" s="5" t="n">
        <v>-0.00053388101083261</v>
      </c>
      <c r="K320" s="0" t="n">
        <f aca="false">(J320+0.0005)/-0.0533</f>
        <v>0.000635666244514259</v>
      </c>
      <c r="L320" s="5" t="n">
        <v>0.00127364087987829</v>
      </c>
      <c r="M320" s="0" t="n">
        <f aca="false">(L320-0.0007)/0.27085</f>
        <v>0.00211792829934757</v>
      </c>
    </row>
    <row r="321" customFormat="false" ht="13" hidden="false" customHeight="false" outlineLevel="0" collapsed="false">
      <c r="A321" s="4" t="n">
        <v>36418.2208333333</v>
      </c>
      <c r="B321" s="2" t="n">
        <v>36417</v>
      </c>
      <c r="C321" s="3" t="n">
        <v>19.3</v>
      </c>
      <c r="D321" s="5" t="n">
        <v>-0.000295056983338835</v>
      </c>
      <c r="E321" s="0" t="n">
        <f aca="false">(D321+0.001)/-9.8273</f>
        <v>-7.17331328707951E-005</v>
      </c>
      <c r="F321" s="5" t="n">
        <v>-0.000213569318744498</v>
      </c>
      <c r="G321" s="0" t="n">
        <f aca="false">(F321+0.0003)/-0.1331</f>
        <v>-0.000649366500792652</v>
      </c>
      <c r="H321" s="5" t="n">
        <v>-0.000475538728382666</v>
      </c>
      <c r="I321" s="0" t="n">
        <f aca="false">(H321+0.0004)/-0.0594</f>
        <v>0.00127169576401795</v>
      </c>
      <c r="J321" s="5" t="n">
        <v>-0.00053974384433227</v>
      </c>
      <c r="K321" s="0" t="n">
        <f aca="false">(J321+0.0005)/-0.0533</f>
        <v>0.000745663120680487</v>
      </c>
      <c r="L321" s="5" t="n">
        <v>0.00120471900617573</v>
      </c>
      <c r="M321" s="0" t="n">
        <f aca="false">(L321-0.0007)/0.27085</f>
        <v>0.00186346319429843</v>
      </c>
    </row>
    <row r="322" customFormat="false" ht="13" hidden="false" customHeight="false" outlineLevel="0" collapsed="false">
      <c r="A322" s="4" t="n">
        <v>36418.2215277778</v>
      </c>
      <c r="B322" s="2" t="n">
        <v>36417</v>
      </c>
      <c r="C322" s="3" t="n">
        <v>19.3166666666667</v>
      </c>
      <c r="D322" s="5" t="n">
        <v>-0.000296886836256936</v>
      </c>
      <c r="E322" s="0" t="n">
        <f aca="false">(D322+0.001)/-9.8273</f>
        <v>-7.15469318880124E-005</v>
      </c>
      <c r="F322" s="5" t="n">
        <v>-0.00020022704222492</v>
      </c>
      <c r="G322" s="0" t="n">
        <f aca="false">(F322+0.0003)/-0.1331</f>
        <v>-0.000749608999061457</v>
      </c>
      <c r="H322" s="5" t="n">
        <v>-0.000481204451801621</v>
      </c>
      <c r="I322" s="0" t="n">
        <f aca="false">(H322+0.0004)/-0.0594</f>
        <v>0.0013670783131586</v>
      </c>
      <c r="J322" s="5" t="n">
        <v>-0.000532898947457287</v>
      </c>
      <c r="K322" s="0" t="n">
        <f aca="false">(J322+0.0005)/-0.0533</f>
        <v>0.000617241040474427</v>
      </c>
      <c r="L322" s="5" t="n">
        <v>0.00120844796439198</v>
      </c>
      <c r="M322" s="0" t="n">
        <f aca="false">(L322-0.0007)/0.27085</f>
        <v>0.00187723080816681</v>
      </c>
    </row>
    <row r="323" customFormat="false" ht="13" hidden="false" customHeight="false" outlineLevel="0" collapsed="false">
      <c r="A323" s="4" t="n">
        <v>36418.2222222222</v>
      </c>
      <c r="B323" s="2" t="n">
        <v>36417</v>
      </c>
      <c r="C323" s="3" t="n">
        <v>19.3333333333333</v>
      </c>
      <c r="D323" s="5" t="n">
        <v>-0.000300672319200304</v>
      </c>
      <c r="E323" s="0" t="n">
        <f aca="false">(D323+0.001)/-9.8273</f>
        <v>-7.11617311774034E-005</v>
      </c>
      <c r="F323" s="5" t="n">
        <v>-0.000190425802160192</v>
      </c>
      <c r="G323" s="0" t="n">
        <f aca="false">(F323+0.0003)/-0.1331</f>
        <v>-0.000823247166339654</v>
      </c>
      <c r="H323" s="5" t="n">
        <v>-0.000481164013897931</v>
      </c>
      <c r="I323" s="0" t="n">
        <f aca="false">(H323+0.0004)/-0.0594</f>
        <v>0.00136639754036921</v>
      </c>
      <c r="J323" s="5" t="n">
        <v>-0.000533571949711552</v>
      </c>
      <c r="K323" s="0" t="n">
        <f aca="false">(J323+0.0005)/-0.0533</f>
        <v>0.000629867724419361</v>
      </c>
      <c r="L323" s="5" t="n">
        <v>0.0011767722942211</v>
      </c>
      <c r="M323" s="0" t="n">
        <f aca="false">(L323-0.0007)/0.27085</f>
        <v>0.00176028168440502</v>
      </c>
    </row>
    <row r="324" customFormat="false" ht="13" hidden="false" customHeight="false" outlineLevel="0" collapsed="false">
      <c r="A324" s="4" t="n">
        <v>36418.2229166667</v>
      </c>
      <c r="B324" s="2" t="n">
        <v>36417</v>
      </c>
      <c r="C324" s="3" t="n">
        <v>19.35</v>
      </c>
      <c r="D324" s="5" t="n">
        <v>-0.000291519881414136</v>
      </c>
      <c r="E324" s="0" t="n">
        <f aca="false">(D324+0.001)/-9.8273</f>
        <v>-7.2093058987297E-005</v>
      </c>
      <c r="F324" s="5" t="n">
        <v>-0.000200316379887397</v>
      </c>
      <c r="G324" s="0" t="n">
        <f aca="false">(F324+0.0003)/-0.1331</f>
        <v>-0.000748937791980488</v>
      </c>
      <c r="H324" s="5" t="n">
        <v>-0.000469359993374963</v>
      </c>
      <c r="I324" s="0" t="n">
        <f aca="false">(H324+0.0004)/-0.0594</f>
        <v>0.00116767665614416</v>
      </c>
      <c r="J324" s="5" t="n">
        <v>-0.000523491084855487</v>
      </c>
      <c r="K324" s="0" t="n">
        <f aca="false">(J324+0.0005)/-0.0533</f>
        <v>0.000440733299352476</v>
      </c>
      <c r="L324" s="5" t="n">
        <v>0.00113160397525125</v>
      </c>
      <c r="M324" s="0" t="n">
        <f aca="false">(L324-0.0007)/0.27085</f>
        <v>0.00159351661528983</v>
      </c>
    </row>
    <row r="325" customFormat="false" ht="13" hidden="false" customHeight="false" outlineLevel="0" collapsed="false">
      <c r="A325" s="4" t="n">
        <v>36418.2236226852</v>
      </c>
      <c r="B325" s="2" t="n">
        <v>36417</v>
      </c>
      <c r="C325" s="3" t="n">
        <v>19.3666666666667</v>
      </c>
      <c r="D325" s="5" t="n">
        <v>-0.000294320594330537</v>
      </c>
      <c r="E325" s="0" t="n">
        <f aca="false">(D325+0.001)/-9.8273</f>
        <v>-7.18080658644249E-005</v>
      </c>
      <c r="F325" s="5" t="n">
        <v>-0.000200491347071213</v>
      </c>
      <c r="G325" s="0" t="n">
        <f aca="false">(F325+0.0003)/-0.1331</f>
        <v>-0.000747623237631758</v>
      </c>
      <c r="H325" s="5" t="n">
        <v>-0.000469146236296623</v>
      </c>
      <c r="I325" s="0" t="n">
        <f aca="false">(H325+0.0004)/-0.0594</f>
        <v>0.0011640780521317</v>
      </c>
      <c r="J325" s="5" t="n">
        <v>-0.000524301133397537</v>
      </c>
      <c r="K325" s="0" t="n">
        <f aca="false">(J325+0.0005)/-0.0533</f>
        <v>0.000455931208208948</v>
      </c>
      <c r="L325" s="5" t="n">
        <v>0.0012094963530791</v>
      </c>
      <c r="M325" s="0" t="n">
        <f aca="false">(L325-0.0007)/0.27085</f>
        <v>0.00188110154358169</v>
      </c>
    </row>
    <row r="326" customFormat="false" ht="13" hidden="false" customHeight="false" outlineLevel="0" collapsed="false">
      <c r="A326" s="4" t="n">
        <v>36418.2243055556</v>
      </c>
      <c r="B326" s="2" t="n">
        <v>36417</v>
      </c>
      <c r="C326" s="3" t="n">
        <v>19.3833333333333</v>
      </c>
      <c r="D326" s="5" t="n">
        <v>-0.000281132442850462</v>
      </c>
      <c r="E326" s="0" t="n">
        <f aca="false">(D326+0.001)/-9.8273</f>
        <v>-7.3150057202847E-005</v>
      </c>
      <c r="F326" s="5" t="n">
        <v>-0.000206853302431778</v>
      </c>
      <c r="G326" s="0" t="n">
        <f aca="false">(F326+0.0003)/-0.1331</f>
        <v>-0.000699824925381082</v>
      </c>
      <c r="H326" s="5" t="n">
        <v>-0.000467166094712808</v>
      </c>
      <c r="I326" s="0" t="n">
        <f aca="false">(H326+0.0004)/-0.0594</f>
        <v>0.00113074233523246</v>
      </c>
      <c r="J326" s="5" t="n">
        <v>-0.000522147881592943</v>
      </c>
      <c r="K326" s="0" t="n">
        <f aca="false">(J326+0.0005)/-0.0533</f>
        <v>0.000415532487672476</v>
      </c>
      <c r="L326" s="5" t="n">
        <v>0.00123440379827795</v>
      </c>
      <c r="M326" s="0" t="n">
        <f aca="false">(L326-0.0007)/0.27085</f>
        <v>0.00197306183599022</v>
      </c>
    </row>
    <row r="327" customFormat="false" ht="13" hidden="false" customHeight="false" outlineLevel="0" collapsed="false">
      <c r="A327" s="4" t="n">
        <v>36418.225</v>
      </c>
      <c r="B327" s="2" t="n">
        <v>36417</v>
      </c>
      <c r="C327" s="3" t="n">
        <v>19.4</v>
      </c>
      <c r="D327" s="5" t="n">
        <v>-0.000290669186014525</v>
      </c>
      <c r="E327" s="0" t="n">
        <f aca="false">(D327+0.001)/-9.8273</f>
        <v>-7.21796234963291E-005</v>
      </c>
      <c r="F327" s="5" t="n">
        <v>-0.000211688834176937</v>
      </c>
      <c r="G327" s="0" t="n">
        <f aca="false">(F327+0.0003)/-0.1331</f>
        <v>-0.000663494859677408</v>
      </c>
      <c r="H327" s="5" t="n">
        <v>-0.000479434017844044</v>
      </c>
      <c r="I327" s="0" t="n">
        <f aca="false">(H327+0.0004)/-0.0594</f>
        <v>0.00133727302767751</v>
      </c>
      <c r="J327" s="5" t="n">
        <v>-0.000529804140189444</v>
      </c>
      <c r="K327" s="0" t="n">
        <f aca="false">(J327+0.0005)/-0.0533</f>
        <v>0.00055917711424848</v>
      </c>
      <c r="L327" s="5" t="n">
        <v>0.00125585027703657</v>
      </c>
      <c r="M327" s="0" t="n">
        <f aca="false">(L327-0.0007)/0.27085</f>
        <v>0.00205224396173738</v>
      </c>
    </row>
    <row r="328" customFormat="false" ht="13" hidden="false" customHeight="false" outlineLevel="0" collapsed="false">
      <c r="A328" s="4" t="n">
        <v>36418.2257060185</v>
      </c>
      <c r="B328" s="2" t="n">
        <v>36417</v>
      </c>
      <c r="C328" s="3" t="n">
        <v>19.4166666666667</v>
      </c>
      <c r="D328" s="5" t="n">
        <v>-0.000289090767434116</v>
      </c>
      <c r="E328" s="0" t="n">
        <f aca="false">(D328+0.001)/-9.8273</f>
        <v>-7.2340239187354E-005</v>
      </c>
      <c r="F328" s="5" t="n">
        <v>-0.000203435871458273</v>
      </c>
      <c r="G328" s="0" t="n">
        <f aca="false">(F328+0.0003)/-0.1331</f>
        <v>-0.00072550059009562</v>
      </c>
      <c r="H328" s="5" t="n">
        <v>-0.000476353728826145</v>
      </c>
      <c r="I328" s="0" t="n">
        <f aca="false">(H328+0.0004)/-0.0594</f>
        <v>0.00128541631020446</v>
      </c>
      <c r="J328" s="5" t="n">
        <v>-0.000526278799030638</v>
      </c>
      <c r="K328" s="0" t="n">
        <f aca="false">(J328+0.0005)/-0.0533</f>
        <v>0.000493035629092646</v>
      </c>
      <c r="L328" s="5" t="n">
        <v>0.00123041566066478</v>
      </c>
      <c r="M328" s="0" t="n">
        <f aca="false">(L328-0.0007)/0.27085</f>
        <v>0.00195833731092775</v>
      </c>
    </row>
    <row r="329" customFormat="false" ht="13" hidden="false" customHeight="false" outlineLevel="0" collapsed="false">
      <c r="A329" s="4" t="n">
        <v>36418.2263888889</v>
      </c>
      <c r="B329" s="2" t="n">
        <v>36417</v>
      </c>
      <c r="C329" s="3" t="n">
        <v>19.4333333333333</v>
      </c>
      <c r="D329" s="5" t="n">
        <v>-0.000291995282443065</v>
      </c>
      <c r="E329" s="0" t="n">
        <f aca="false">(D329+0.001)/-9.8273</f>
        <v>-7.20446834386795E-005</v>
      </c>
      <c r="F329" s="5" t="n">
        <v>-0.000205804716865971</v>
      </c>
      <c r="G329" s="0" t="n">
        <f aca="false">(F329+0.0003)/-0.1331</f>
        <v>-0.000707703103937107</v>
      </c>
      <c r="H329" s="5" t="n">
        <v>-0.000486148978179356</v>
      </c>
      <c r="I329" s="0" t="n">
        <f aca="false">(H329+0.0004)/-0.0594</f>
        <v>0.00145031949796896</v>
      </c>
      <c r="J329" s="5" t="n">
        <v>-0.000521192010843529</v>
      </c>
      <c r="K329" s="0" t="n">
        <f aca="false">(J329+0.0005)/-0.0533</f>
        <v>0.000397598702505233</v>
      </c>
      <c r="L329" s="5" t="n">
        <v>0.00123964165741543</v>
      </c>
      <c r="M329" s="0" t="n">
        <f aca="false">(L329-0.0007)/0.27085</f>
        <v>0.00199240043350722</v>
      </c>
    </row>
    <row r="330" customFormat="false" ht="13" hidden="false" customHeight="false" outlineLevel="0" collapsed="false">
      <c r="A330" s="4" t="n">
        <v>36418.2270949074</v>
      </c>
      <c r="B330" s="2" t="n">
        <v>36417</v>
      </c>
      <c r="C330" s="3" t="n">
        <v>19.45</v>
      </c>
      <c r="D330" s="5" t="n">
        <v>-0.000288695234307496</v>
      </c>
      <c r="E330" s="0" t="n">
        <f aca="false">(D330+0.001)/-9.8273</f>
        <v>-7.23804875899285E-005</v>
      </c>
      <c r="F330" s="5" t="n">
        <v>-0.000197678667059692</v>
      </c>
      <c r="G330" s="0" t="n">
        <f aca="false">(F330+0.0003)/-0.1331</f>
        <v>-0.000768755318860315</v>
      </c>
      <c r="H330" s="5" t="n">
        <v>-0.000491032402636269</v>
      </c>
      <c r="I330" s="0" t="n">
        <f aca="false">(H330+0.0004)/-0.0594</f>
        <v>0.00153253203091362</v>
      </c>
      <c r="J330" s="5" t="n">
        <v>-0.00053243153655584</v>
      </c>
      <c r="K330" s="0" t="n">
        <f aca="false">(J330+0.0005)/-0.0533</f>
        <v>0.000608471605175234</v>
      </c>
      <c r="L330" s="5" t="n">
        <v>0.00119279606551069</v>
      </c>
      <c r="M330" s="0" t="n">
        <f aca="false">(L330-0.0007)/0.27085</f>
        <v>0.00181944273771715</v>
      </c>
    </row>
    <row r="331" customFormat="false" ht="13" hidden="false" customHeight="false" outlineLevel="0" collapsed="false">
      <c r="A331" s="4" t="n">
        <v>36418.2277777778</v>
      </c>
      <c r="B331" s="2" t="n">
        <v>36417</v>
      </c>
      <c r="C331" s="3" t="n">
        <v>19.4666666666667</v>
      </c>
      <c r="D331" s="5" t="n">
        <v>-0.000286867033760503</v>
      </c>
      <c r="E331" s="0" t="n">
        <f aca="false">(D331+0.001)/-9.8273</f>
        <v>-7.2566520431807E-005</v>
      </c>
      <c r="F331" s="5" t="n">
        <v>-0.000195413265588149</v>
      </c>
      <c r="G331" s="0" t="n">
        <f aca="false">(F331+0.0003)/-0.1331</f>
        <v>-0.00078577561541586</v>
      </c>
      <c r="H331" s="5" t="n">
        <v>-0.000477331989216355</v>
      </c>
      <c r="I331" s="0" t="n">
        <f aca="false">(H331+0.0004)/-0.0594</f>
        <v>0.00130188534034268</v>
      </c>
      <c r="J331" s="5" t="n">
        <v>-0.000530188938356795</v>
      </c>
      <c r="K331" s="0" t="n">
        <f aca="false">(J331+0.0005)/-0.0533</f>
        <v>0.000566396592059943</v>
      </c>
      <c r="L331" s="5" t="n">
        <v>0.00120725271836767</v>
      </c>
      <c r="M331" s="0" t="n">
        <f aca="false">(L331-0.0007)/0.27085</f>
        <v>0.00187281786364287</v>
      </c>
    </row>
    <row r="332" customFormat="false" ht="13" hidden="false" customHeight="false" outlineLevel="0" collapsed="false">
      <c r="A332" s="4" t="n">
        <v>36418.2284722222</v>
      </c>
      <c r="B332" s="2" t="n">
        <v>36417</v>
      </c>
      <c r="C332" s="3" t="n">
        <v>19.4833333333333</v>
      </c>
      <c r="D332" s="5" t="n">
        <v>-0.000286729123111062</v>
      </c>
      <c r="E332" s="0" t="n">
        <f aca="false">(D332+0.001)/-9.8273</f>
        <v>-7.25805538539516E-005</v>
      </c>
      <c r="F332" s="5" t="n">
        <v>-0.000195928582563087</v>
      </c>
      <c r="G332" s="0" t="n">
        <f aca="false">(F332+0.0003)/-0.1331</f>
        <v>-0.000781903962711593</v>
      </c>
      <c r="H332" s="5" t="n">
        <v>-0.000470837516963762</v>
      </c>
      <c r="I332" s="0" t="n">
        <f aca="false">(H332+0.0004)/-0.0594</f>
        <v>0.00119255079063572</v>
      </c>
      <c r="J332" s="5" t="n">
        <v>-0.000521252412751247</v>
      </c>
      <c r="K332" s="0" t="n">
        <f aca="false">(J332+0.0005)/-0.0533</f>
        <v>0.000398731946552476</v>
      </c>
      <c r="L332" s="5" t="n">
        <v>0.00126981959096703</v>
      </c>
      <c r="M332" s="0" t="n">
        <f aca="false">(L332-0.0007)/0.27085</f>
        <v>0.00210381979312177</v>
      </c>
    </row>
    <row r="333" customFormat="false" ht="13" hidden="false" customHeight="false" outlineLevel="0" collapsed="false">
      <c r="A333" s="4" t="n">
        <v>36418.2291666667</v>
      </c>
      <c r="B333" s="2" t="n">
        <v>36417</v>
      </c>
      <c r="C333" s="3" t="n">
        <v>19.5</v>
      </c>
      <c r="D333" s="5" t="n">
        <v>-0.000288707238656503</v>
      </c>
      <c r="E333" s="0" t="n">
        <f aca="false">(D333+0.001)/-9.8273</f>
        <v>-7.2379266059192E-005</v>
      </c>
      <c r="F333" s="5" t="n">
        <v>-0.000179520359745732</v>
      </c>
      <c r="G333" s="0" t="n">
        <f aca="false">(F333+0.0003)/-0.1331</f>
        <v>-0.000905181369303291</v>
      </c>
      <c r="H333" s="5" t="n">
        <v>-0.000477366977267795</v>
      </c>
      <c r="I333" s="0" t="n">
        <f aca="false">(H333+0.0004)/-0.0594</f>
        <v>0.00130247436477769</v>
      </c>
      <c r="J333" s="5" t="n">
        <v>-0.000531982492517542</v>
      </c>
      <c r="K333" s="0" t="n">
        <f aca="false">(J333+0.0005)/-0.0533</f>
        <v>0.00060004676393137</v>
      </c>
      <c r="L333" s="5" t="n">
        <v>0.00124004152086046</v>
      </c>
      <c r="M333" s="0" t="n">
        <f aca="false">(L333-0.0007)/0.27085</f>
        <v>0.00199387676153022</v>
      </c>
    </row>
    <row r="334" customFormat="false" ht="13" hidden="false" customHeight="false" outlineLevel="0" collapsed="false">
      <c r="A334" s="4" t="n">
        <v>36418.2298611111</v>
      </c>
      <c r="B334" s="2" t="n">
        <v>36417</v>
      </c>
      <c r="C334" s="3" t="n">
        <v>19.5166666666667</v>
      </c>
      <c r="D334" s="5" t="n">
        <v>-0.00029631063971721</v>
      </c>
      <c r="E334" s="0" t="n">
        <f aca="false">(D334+0.001)/-9.8273</f>
        <v>-7.16055641206425E-005</v>
      </c>
      <c r="F334" s="5" t="n">
        <v>-0.000199644778256125</v>
      </c>
      <c r="G334" s="0" t="n">
        <f aca="false">(F334+0.0003)/-0.1331</f>
        <v>-0.000753983634439331</v>
      </c>
      <c r="H334" s="5" t="n">
        <v>-0.000478090814581499</v>
      </c>
      <c r="I334" s="0" t="n">
        <f aca="false">(H334+0.0004)/-0.0594</f>
        <v>0.00131466017813971</v>
      </c>
      <c r="J334" s="5" t="n">
        <v>-0.000529132538558172</v>
      </c>
      <c r="K334" s="0" t="n">
        <f aca="false">(J334+0.0005)/-0.0533</f>
        <v>0.00054657670840848</v>
      </c>
      <c r="L334" s="5" t="n">
        <v>0.00119267495025492</v>
      </c>
      <c r="M334" s="0" t="n">
        <f aca="false">(L334-0.0007)/0.27085</f>
        <v>0.0018189955704446</v>
      </c>
    </row>
    <row r="335" customFormat="false" ht="13" hidden="false" customHeight="false" outlineLevel="0" collapsed="false">
      <c r="A335" s="4" t="n">
        <v>36418.2305555556</v>
      </c>
      <c r="B335" s="2" t="n">
        <v>36417</v>
      </c>
      <c r="C335" s="3" t="n">
        <v>19.5333333333333</v>
      </c>
      <c r="D335" s="5" t="n">
        <v>-0.000293573476202477</v>
      </c>
      <c r="E335" s="0" t="n">
        <f aca="false">(D335+0.001)/-9.8273</f>
        <v>-7.18840906248433E-005</v>
      </c>
      <c r="F335" s="5" t="n">
        <v>-0.000203523767708633</v>
      </c>
      <c r="G335" s="0" t="n">
        <f aca="false">(F335+0.0003)/-0.1331</f>
        <v>-0.000724840212557228</v>
      </c>
      <c r="H335" s="5" t="n">
        <v>-0.000478155601958525</v>
      </c>
      <c r="I335" s="0" t="n">
        <f aca="false">(H335+0.0004)/-0.0594</f>
        <v>0.00131575087472264</v>
      </c>
      <c r="J335" s="5" t="n">
        <v>-0.000524916407150058</v>
      </c>
      <c r="K335" s="0" t="n">
        <f aca="false">(J335+0.0005)/-0.0533</f>
        <v>0.000467474805817223</v>
      </c>
      <c r="L335" s="5" t="n">
        <v>0.00117789765107467</v>
      </c>
      <c r="M335" s="0" t="n">
        <f aca="false">(L335-0.0007)/0.27085</f>
        <v>0.0017644365924854</v>
      </c>
    </row>
    <row r="336" customFormat="false" ht="13" hidden="false" customHeight="false" outlineLevel="0" collapsed="false">
      <c r="A336" s="4" t="n">
        <v>36418.23125</v>
      </c>
      <c r="B336" s="2" t="n">
        <v>36417</v>
      </c>
      <c r="C336" s="3" t="n">
        <v>19.55</v>
      </c>
      <c r="D336" s="5" t="n">
        <v>-0.000294829314609744</v>
      </c>
      <c r="E336" s="0" t="n">
        <f aca="false">(D336+0.001)/-9.8273</f>
        <v>-7.17562998372143E-005</v>
      </c>
      <c r="F336" s="5" t="n">
        <v>-0.000195953081238945</v>
      </c>
      <c r="G336" s="0" t="n">
        <f aca="false">(F336+0.0003)/-0.1331</f>
        <v>-0.000781719900533847</v>
      </c>
      <c r="H336" s="5" t="n">
        <v>-0.000471798878795696</v>
      </c>
      <c r="I336" s="0" t="n">
        <f aca="false">(H336+0.0004)/-0.0594</f>
        <v>0.00120873533326088</v>
      </c>
      <c r="J336" s="5" t="n">
        <v>-0.000524295950835606</v>
      </c>
      <c r="K336" s="0" t="n">
        <f aca="false">(J336+0.0005)/-0.0533</f>
        <v>0.000455833974401614</v>
      </c>
      <c r="L336" s="5" t="n">
        <v>0.00125889508229382</v>
      </c>
      <c r="M336" s="0" t="n">
        <f aca="false">(L336-0.0007)/0.27085</f>
        <v>0.00206348562781547</v>
      </c>
    </row>
    <row r="337" customFormat="false" ht="13" hidden="false" customHeight="false" outlineLevel="0" collapsed="false">
      <c r="A337" s="4" t="n">
        <v>36418.2319560185</v>
      </c>
      <c r="B337" s="2" t="n">
        <v>36417</v>
      </c>
      <c r="C337" s="3" t="n">
        <v>19.5666666666667</v>
      </c>
      <c r="D337" s="5" t="n">
        <v>-0.000294452438706077</v>
      </c>
      <c r="E337" s="0" t="n">
        <f aca="false">(D337+0.001)/-9.8273</f>
        <v>-7.17946497302334E-005</v>
      </c>
      <c r="F337" s="5" t="n">
        <v>-0.000202776649580573</v>
      </c>
      <c r="G337" s="0" t="n">
        <f aca="false">(F337+0.0003)/-0.1331</f>
        <v>-0.000730453421633561</v>
      </c>
      <c r="H337" s="5" t="n">
        <v>-0.000474551855693764</v>
      </c>
      <c r="I337" s="0" t="n">
        <f aca="false">(H337+0.0004)/-0.0594</f>
        <v>0.00125508174568626</v>
      </c>
      <c r="J337" s="5" t="n">
        <v>-0.000520961075883857</v>
      </c>
      <c r="K337" s="0" t="n">
        <f aca="false">(J337+0.0005)/-0.0533</f>
        <v>0.000393265964049851</v>
      </c>
      <c r="L337" s="5" t="n">
        <v>0.00127625355522754</v>
      </c>
      <c r="M337" s="0" t="n">
        <f aca="false">(L337-0.0007)/0.27085</f>
        <v>0.00212757450702433</v>
      </c>
    </row>
    <row r="338" customFormat="false" ht="13" hidden="false" customHeight="false" outlineLevel="0" collapsed="false">
      <c r="A338" s="4" t="n">
        <v>36418.2326388889</v>
      </c>
      <c r="B338" s="2" t="n">
        <v>36417</v>
      </c>
      <c r="C338" s="3" t="n">
        <v>19.5833333333333</v>
      </c>
      <c r="D338" s="5" t="n">
        <v>-0.000291005620416605</v>
      </c>
      <c r="E338" s="0" t="n">
        <f aca="false">(D338+0.001)/-9.8273</f>
        <v>-7.21453888233182E-005</v>
      </c>
      <c r="F338" s="5" t="n">
        <v>-0.000183222428807673</v>
      </c>
      <c r="G338" s="0" t="n">
        <f aca="false">(F338+0.0003)/-0.1331</f>
        <v>-0.00087736717650133</v>
      </c>
      <c r="H338" s="5" t="n">
        <v>-0.000479086390081442</v>
      </c>
      <c r="I338" s="0" t="n">
        <f aca="false">(H338+0.0004)/-0.0594</f>
        <v>0.00133142070844178</v>
      </c>
      <c r="J338" s="5" t="n">
        <v>-0.000524745797211269</v>
      </c>
      <c r="K338" s="0" t="n">
        <f aca="false">(J338+0.0005)/-0.0533</f>
        <v>0.000464273868879343</v>
      </c>
      <c r="L338" s="5" t="n">
        <v>0.00127567435210606</v>
      </c>
      <c r="M338" s="0" t="n">
        <f aca="false">(L338-0.0007)/0.27085</f>
        <v>0.0021254360424813</v>
      </c>
    </row>
    <row r="339" customFormat="false" ht="13" hidden="false" customHeight="false" outlineLevel="0" collapsed="false">
      <c r="A339" s="4" t="n">
        <v>36418.2333449074</v>
      </c>
      <c r="B339" s="2" t="n">
        <v>36417</v>
      </c>
      <c r="C339" s="3" t="n">
        <v>19.6</v>
      </c>
      <c r="D339" s="5" t="n">
        <v>-0.000289530248685916</v>
      </c>
      <c r="E339" s="0" t="n">
        <f aca="false">(D339+0.001)/-9.8273</f>
        <v>-7.22955187400491E-005</v>
      </c>
      <c r="F339" s="5" t="n">
        <v>-0.000168365267564624</v>
      </c>
      <c r="G339" s="0" t="n">
        <f aca="false">(F339+0.0003)/-0.1331</f>
        <v>-0.00098899122791417</v>
      </c>
      <c r="H339" s="5" t="n">
        <v>-0.000481056178220406</v>
      </c>
      <c r="I339" s="0" t="n">
        <f aca="false">(H339+0.0004)/-0.0594</f>
        <v>0.00136458212492266</v>
      </c>
      <c r="J339" s="5" t="n">
        <v>-0.000525971162154378</v>
      </c>
      <c r="K339" s="0" t="n">
        <f aca="false">(J339+0.0005)/-0.0533</f>
        <v>0.000487263830288518</v>
      </c>
      <c r="L339" s="5" t="n">
        <v>0.00117701868857107</v>
      </c>
      <c r="M339" s="0" t="n">
        <f aca="false">(L339-0.0007)/0.27085</f>
        <v>0.00176119139217674</v>
      </c>
    </row>
    <row r="340" customFormat="false" ht="13" hidden="false" customHeight="false" outlineLevel="0" collapsed="false">
      <c r="A340" s="4" t="n">
        <v>36418.2340277778</v>
      </c>
      <c r="B340" s="2" t="n">
        <v>36417</v>
      </c>
      <c r="C340" s="3" t="n">
        <v>19.6166666666667</v>
      </c>
      <c r="D340" s="5" t="n">
        <v>-0.000292728764350426</v>
      </c>
      <c r="E340" s="0" t="n">
        <f aca="false">(D340+0.001)/-9.8273</f>
        <v>-7.19700462639356E-005</v>
      </c>
      <c r="F340" s="5" t="n">
        <v>-0.000187600722335314</v>
      </c>
      <c r="G340" s="0" t="n">
        <f aca="false">(F340+0.0003)/-0.1331</f>
        <v>-0.000844472409201247</v>
      </c>
      <c r="H340" s="5" t="n">
        <v>-0.000478225134907754</v>
      </c>
      <c r="I340" s="0" t="n">
        <f aca="false">(H340+0.0004)/-0.0594</f>
        <v>0.0013169214630935</v>
      </c>
      <c r="J340" s="5" t="n">
        <v>-0.000526177491380575</v>
      </c>
      <c r="K340" s="0" t="n">
        <f aca="false">(J340+0.0005)/-0.0533</f>
        <v>0.000491134922712476</v>
      </c>
      <c r="L340" s="5" t="n">
        <v>0.00114140935906782</v>
      </c>
      <c r="M340" s="0" t="n">
        <f aca="false">(L340-0.0007)/0.27085</f>
        <v>0.00162971888155001</v>
      </c>
    </row>
    <row r="341" customFormat="false" ht="13" hidden="false" customHeight="false" outlineLevel="0" collapsed="false">
      <c r="A341" s="4" t="n">
        <v>36418.2347222222</v>
      </c>
      <c r="B341" s="2" t="n">
        <v>36417</v>
      </c>
      <c r="C341" s="3" t="n">
        <v>19.6333333333333</v>
      </c>
      <c r="D341" s="5" t="n">
        <v>-0.000296538730837264</v>
      </c>
      <c r="E341" s="0" t="n">
        <f aca="false">(D341+0.001)/-9.8273</f>
        <v>-7.15823541728385E-005</v>
      </c>
      <c r="F341" s="5" t="n">
        <v>-0.000196088035151644</v>
      </c>
      <c r="G341" s="0" t="n">
        <f aca="false">(F341+0.0003)/-0.1331</f>
        <v>-0.000780705971813343</v>
      </c>
      <c r="H341" s="5" t="n">
        <v>-0.000483674823113208</v>
      </c>
      <c r="I341" s="0" t="n">
        <f aca="false">(H341+0.0004)/-0.0594</f>
        <v>0.00140866705577791</v>
      </c>
      <c r="J341" s="5" t="n">
        <v>-0.000532663093422944</v>
      </c>
      <c r="K341" s="0" t="n">
        <f aca="false">(J341+0.0005)/-0.0533</f>
        <v>0.000612816011687505</v>
      </c>
      <c r="L341" s="5" t="n">
        <v>0.00114377939476157</v>
      </c>
      <c r="M341" s="0" t="n">
        <f aca="false">(L341-0.0007)/0.27085</f>
        <v>0.00163846924408924</v>
      </c>
    </row>
    <row r="342" customFormat="false" ht="13" hidden="false" customHeight="false" outlineLevel="0" collapsed="false">
      <c r="A342" s="4" t="n">
        <v>36418.2354166667</v>
      </c>
      <c r="B342" s="2" t="n">
        <v>36417</v>
      </c>
      <c r="C342" s="3" t="n">
        <v>19.65</v>
      </c>
      <c r="D342" s="5" t="n">
        <v>-0.000290321314939156</v>
      </c>
      <c r="E342" s="0" t="n">
        <f aca="false">(D342+0.001)/-9.8273</f>
        <v>-7.22150219349001E-005</v>
      </c>
      <c r="F342" s="5" t="n">
        <v>-0.000209588608983475</v>
      </c>
      <c r="G342" s="0" t="n">
        <f aca="false">(F342+0.0003)/-0.1331</f>
        <v>-0.000679274162408152</v>
      </c>
      <c r="H342" s="5" t="n">
        <v>-0.000480924333844866</v>
      </c>
      <c r="I342" s="0" t="n">
        <f aca="false">(H342+0.0004)/-0.0594</f>
        <v>0.00136236252264084</v>
      </c>
      <c r="J342" s="5" t="n">
        <v>-0.000525443784652218</v>
      </c>
      <c r="K342" s="0" t="n">
        <f aca="false">(J342+0.0005)/-0.0533</f>
        <v>0.00047736931805287</v>
      </c>
      <c r="L342" s="5" t="n">
        <v>0.00122057128062446</v>
      </c>
      <c r="M342" s="0" t="n">
        <f aca="false">(L342-0.0007)/0.27085</f>
        <v>0.00192199106747078</v>
      </c>
    </row>
    <row r="343" customFormat="false" ht="13" hidden="false" customHeight="false" outlineLevel="0" collapsed="false">
      <c r="A343" s="4" t="n">
        <v>36418.2361111111</v>
      </c>
      <c r="B343" s="2" t="n">
        <v>36417</v>
      </c>
      <c r="C343" s="3" t="n">
        <v>19.6666666666667</v>
      </c>
      <c r="D343" s="5" t="n">
        <v>-0.000281333923339844</v>
      </c>
      <c r="E343" s="0" t="n">
        <f aca="false">(D343+0.001)/-9.8273</f>
        <v>-7.31295550822867E-005</v>
      </c>
      <c r="F343" s="5" t="n">
        <v>-0.000209538441783977</v>
      </c>
      <c r="G343" s="0" t="n">
        <f aca="false">(F343+0.0003)/-0.1331</f>
        <v>-0.000679651076003178</v>
      </c>
      <c r="H343" s="5" t="n">
        <v>-0.000470989155319502</v>
      </c>
      <c r="I343" s="0" t="n">
        <f aca="false">(H343+0.0004)/-0.0594</f>
        <v>0.00119510362490744</v>
      </c>
      <c r="J343" s="5" t="n">
        <v>-0.000518043086213886</v>
      </c>
      <c r="K343" s="0" t="n">
        <f aca="false">(J343+0.0005)/-0.0533</f>
        <v>0.000338519441161088</v>
      </c>
      <c r="L343" s="5" t="n">
        <v>0.00122866540584924</v>
      </c>
      <c r="M343" s="0" t="n">
        <f aca="false">(L343-0.0007)/0.27085</f>
        <v>0.00195187522927539</v>
      </c>
    </row>
    <row r="344" customFormat="false" ht="13" hidden="false" customHeight="false" outlineLevel="0" collapsed="false">
      <c r="A344" s="4" t="n">
        <v>36418.2368171296</v>
      </c>
      <c r="B344" s="2" t="n">
        <v>36417</v>
      </c>
      <c r="C344" s="3" t="n">
        <v>19.6833333333333</v>
      </c>
      <c r="D344" s="5" t="n">
        <v>-0.000285003591792375</v>
      </c>
      <c r="E344" s="0" t="n">
        <f aca="false">(D344+0.001)/-9.8273</f>
        <v>-7.27561393472902E-005</v>
      </c>
      <c r="F344" s="5" t="n">
        <v>-0.000195349416425151</v>
      </c>
      <c r="G344" s="0" t="n">
        <f aca="false">(F344+0.0003)/-0.1331</f>
        <v>-0.000786255323627716</v>
      </c>
      <c r="H344" s="5" t="n">
        <v>-0.000480396956342706</v>
      </c>
      <c r="I344" s="0" t="n">
        <f aca="false">(H344+0.0004)/-0.0594</f>
        <v>0.00135348411351357</v>
      </c>
      <c r="J344" s="5" t="n">
        <v>-0.000524696666524158</v>
      </c>
      <c r="K344" s="0" t="n">
        <f aca="false">(J344+0.0005)/-0.0533</f>
        <v>0.000463352092385703</v>
      </c>
      <c r="L344" s="5" t="n">
        <v>0.00130011738720028</v>
      </c>
      <c r="M344" s="0" t="n">
        <f aca="false">(L344-0.0007)/0.27085</f>
        <v>0.00221568169540439</v>
      </c>
    </row>
    <row r="345" customFormat="false" ht="13" hidden="false" customHeight="false" outlineLevel="0" collapsed="false">
      <c r="A345" s="4" t="n">
        <v>36418.2375</v>
      </c>
      <c r="B345" s="2" t="n">
        <v>36417</v>
      </c>
      <c r="C345" s="3" t="n">
        <v>19.7</v>
      </c>
      <c r="D345" s="5" t="n">
        <v>-0.000292057162719153</v>
      </c>
      <c r="E345" s="0" t="n">
        <f aca="false">(D345+0.001)/-9.8273</f>
        <v>-7.20383866658031E-005</v>
      </c>
      <c r="F345" s="5" t="n">
        <v>-0.00018066083881217</v>
      </c>
      <c r="G345" s="0" t="n">
        <f aca="false">(F345+0.0003)/-0.1331</f>
        <v>-0.000896612781275958</v>
      </c>
      <c r="H345" s="5" t="n">
        <v>-0.000481807010274538</v>
      </c>
      <c r="I345" s="0" t="n">
        <f aca="false">(H345+0.0004)/-0.0594</f>
        <v>0.00137722239519424</v>
      </c>
      <c r="J345" s="5" t="n">
        <v>-0.000522192655035028</v>
      </c>
      <c r="K345" s="0" t="n">
        <f aca="false">(J345+0.0005)/-0.0533</f>
        <v>0.000416372514728481</v>
      </c>
      <c r="L345" s="5" t="n">
        <v>0.00106493631998698</v>
      </c>
      <c r="M345" s="0" t="n">
        <f aca="false">(L345-0.0007)/0.27085</f>
        <v>0.00134737426615093</v>
      </c>
    </row>
    <row r="346" customFormat="false" ht="13" hidden="false" customHeight="false" outlineLevel="0" collapsed="false">
      <c r="A346" s="4" t="n">
        <v>36418.2382060185</v>
      </c>
      <c r="B346" s="2" t="n">
        <v>36417</v>
      </c>
      <c r="C346" s="3" t="n">
        <v>19.7166666666667</v>
      </c>
      <c r="D346" s="5" t="n">
        <v>-0.000293254852294922</v>
      </c>
      <c r="E346" s="0" t="n">
        <f aca="false">(D346+0.001)/-9.8273</f>
        <v>-7.19165129491394E-005</v>
      </c>
      <c r="F346" s="5" t="n">
        <v>-0.000185480824223271</v>
      </c>
      <c r="G346" s="0" t="n">
        <f aca="false">(F346+0.0003)/-0.1331</f>
        <v>-0.000860399517481059</v>
      </c>
      <c r="H346" s="5" t="n">
        <v>-0.000470081965128581</v>
      </c>
      <c r="I346" s="0" t="n">
        <f aca="false">(H346+0.0004)/-0.0594</f>
        <v>0.00117983106277072</v>
      </c>
      <c r="J346" s="5" t="n">
        <v>-0.000516970952351888</v>
      </c>
      <c r="K346" s="0" t="n">
        <f aca="false">(J346+0.0005)/-0.0533</f>
        <v>0.000318404359322475</v>
      </c>
      <c r="L346" s="5" t="n">
        <v>0.00113257655390987</v>
      </c>
      <c r="M346" s="0" t="n">
        <f aca="false">(L346-0.0007)/0.27085</f>
        <v>0.00159710745397774</v>
      </c>
    </row>
    <row r="347" customFormat="false" ht="13" hidden="false" customHeight="false" outlineLevel="0" collapsed="false">
      <c r="A347" s="4" t="n">
        <v>36418.2388888889</v>
      </c>
      <c r="B347" s="2" t="n">
        <v>36417</v>
      </c>
      <c r="C347" s="3" t="n">
        <v>19.7333333333333</v>
      </c>
      <c r="D347" s="5" t="n">
        <v>-0.00028950507652032</v>
      </c>
      <c r="E347" s="0" t="n">
        <f aca="false">(D347+0.001)/-9.8273</f>
        <v>-7.22980801928994E-005</v>
      </c>
      <c r="F347" s="5" t="n">
        <v>-0.000181198120117188</v>
      </c>
      <c r="G347" s="0" t="n">
        <f aca="false">(F347+0.0003)/-0.1331</f>
        <v>-0.000892576107308881</v>
      </c>
      <c r="H347" s="5" t="n">
        <v>-0.000470568876311253</v>
      </c>
      <c r="I347" s="0" t="n">
        <f aca="false">(H347+0.0004)/-0.0594</f>
        <v>0.00118802822072816</v>
      </c>
      <c r="J347" s="5" t="n">
        <v>-0.000520401717351636</v>
      </c>
      <c r="K347" s="0" t="n">
        <f aca="false">(J347+0.0005)/-0.0533</f>
        <v>0.00038277143248848</v>
      </c>
      <c r="L347" s="5" t="n">
        <v>0.00121273345230891</v>
      </c>
      <c r="M347" s="0" t="n">
        <f aca="false">(L347-0.0007)/0.27085</f>
        <v>0.0018930531744837</v>
      </c>
    </row>
    <row r="348" customFormat="false" ht="13" hidden="false" customHeight="false" outlineLevel="0" collapsed="false">
      <c r="A348" s="4" t="n">
        <v>36418.2395833333</v>
      </c>
      <c r="B348" s="2" t="n">
        <v>36417</v>
      </c>
      <c r="C348" s="3" t="n">
        <v>19.75</v>
      </c>
      <c r="D348" s="5" t="n">
        <v>-0.000290266225035761</v>
      </c>
      <c r="E348" s="0" t="n">
        <f aca="false">(D348+0.001)/-9.8273</f>
        <v>-7.22206277374497E-005</v>
      </c>
      <c r="F348" s="5" t="n">
        <v>-0.000172332978584397</v>
      </c>
      <c r="G348" s="0" t="n">
        <f aca="false">(F348+0.0003)/-0.1331</f>
        <v>-0.000959181227765612</v>
      </c>
      <c r="H348" s="5" t="n">
        <v>-0.000462733523946413</v>
      </c>
      <c r="I348" s="0" t="n">
        <f aca="false">(H348+0.0004)/-0.0594</f>
        <v>0.00105611993175779</v>
      </c>
      <c r="J348" s="5" t="n">
        <v>-0.000520177850141212</v>
      </c>
      <c r="K348" s="0" t="n">
        <f aca="false">(J348+0.0005)/-0.0533</f>
        <v>0.00037857129720848</v>
      </c>
      <c r="L348" s="5" t="n">
        <v>0.0010928749478479</v>
      </c>
      <c r="M348" s="0" t="n">
        <f aca="false">(L348-0.0007)/0.27085</f>
        <v>0.0014505259289197</v>
      </c>
    </row>
    <row r="349" customFormat="false" ht="13" hidden="false" customHeight="false" outlineLevel="0" collapsed="false">
      <c r="A349" s="4" t="n">
        <v>36418.2402777778</v>
      </c>
      <c r="B349" s="2" t="n">
        <v>36417</v>
      </c>
      <c r="C349" s="3" t="n">
        <v>19.7666666666667</v>
      </c>
      <c r="D349" s="5" t="n">
        <v>-0.00029709604051378</v>
      </c>
      <c r="E349" s="0" t="n">
        <f aca="false">(D349+0.001)/-9.8273</f>
        <v>-7.15256438173476E-005</v>
      </c>
      <c r="F349" s="5" t="n">
        <v>-0.000192236017297815</v>
      </c>
      <c r="G349" s="0" t="n">
        <f aca="false">(F349+0.0003)/-0.1331</f>
        <v>-0.000809646752082532</v>
      </c>
      <c r="H349" s="5" t="n">
        <v>-0.000474055608113607</v>
      </c>
      <c r="I349" s="0" t="n">
        <f aca="false">(H349+0.0004)/-0.0594</f>
        <v>0.00124672740931998</v>
      </c>
      <c r="J349" s="5" t="n">
        <v>-0.000525403905797888</v>
      </c>
      <c r="K349" s="0" t="n">
        <f aca="false">(J349+0.0005)/-0.0533</f>
        <v>0.000476621121911595</v>
      </c>
      <c r="L349" s="5" t="n">
        <v>0.00103071883872703</v>
      </c>
      <c r="M349" s="0" t="n">
        <f aca="false">(L349-0.0007)/0.27085</f>
        <v>0.00122104057126465</v>
      </c>
    </row>
    <row r="350" customFormat="false" ht="13" hidden="false" customHeight="false" outlineLevel="0" collapsed="false">
      <c r="A350" s="4" t="n">
        <v>36418.2409722222</v>
      </c>
      <c r="B350" s="2" t="n">
        <v>36417</v>
      </c>
      <c r="C350" s="3" t="n">
        <v>19.7833333333333</v>
      </c>
      <c r="D350" s="5" t="n">
        <v>-0.000296758374138058</v>
      </c>
      <c r="E350" s="0" t="n">
        <f aca="false">(D350+0.001)/-9.8273</f>
        <v>-7.15600038527309E-005</v>
      </c>
      <c r="F350" s="5" t="n">
        <v>-0.000201435715939517</v>
      </c>
      <c r="G350" s="0" t="n">
        <f aca="false">(F350+0.0003)/-0.1331</f>
        <v>-0.000740528054549083</v>
      </c>
      <c r="H350" s="5" t="n">
        <v>-0.000493089917679908</v>
      </c>
      <c r="I350" s="0" t="n">
        <f aca="false">(H350+0.0004)/-0.0594</f>
        <v>0.00156717033131158</v>
      </c>
      <c r="J350" s="5" t="n">
        <v>-0.000524699967791777</v>
      </c>
      <c r="K350" s="0" t="n">
        <f aca="false">(J350+0.0005)/-0.0533</f>
        <v>0.000463414029864483</v>
      </c>
      <c r="L350" s="5" t="n">
        <v>0.00111794807541538</v>
      </c>
      <c r="M350" s="0" t="n">
        <f aca="false">(L350-0.0007)/0.27085</f>
        <v>0.00154309793396854</v>
      </c>
    </row>
    <row r="351" customFormat="false" ht="13" hidden="false" customHeight="false" outlineLevel="0" collapsed="false">
      <c r="A351" s="4" t="n">
        <v>36418.2416666667</v>
      </c>
      <c r="B351" s="2" t="n">
        <v>36417</v>
      </c>
      <c r="C351" s="3" t="n">
        <v>19.8</v>
      </c>
      <c r="D351" s="5" t="n">
        <v>-0.000292430414217655</v>
      </c>
      <c r="E351" s="0" t="n">
        <f aca="false">(D351+0.001)/-9.8273</f>
        <v>-7.20004055826468E-005</v>
      </c>
      <c r="F351" s="5" t="n">
        <v>-0.000207802959691698</v>
      </c>
      <c r="G351" s="0" t="n">
        <f aca="false">(F351+0.0003)/-0.1331</f>
        <v>-0.000692690009829466</v>
      </c>
      <c r="H351" s="5" t="n">
        <v>-0.000481962043548299</v>
      </c>
      <c r="I351" s="0" t="n">
        <f aca="false">(H351+0.0004)/-0.0594</f>
        <v>0.001379832382968</v>
      </c>
      <c r="J351" s="5" t="n">
        <v>-0.00053151745662511</v>
      </c>
      <c r="K351" s="0" t="n">
        <f aca="false">(J351+0.0005)/-0.0533</f>
        <v>0.000591321887900751</v>
      </c>
      <c r="L351" s="5" t="n">
        <v>0.00115492633570021</v>
      </c>
      <c r="M351" s="0" t="n">
        <f aca="false">(L351-0.0007)/0.27085</f>
        <v>0.00167962464722248</v>
      </c>
    </row>
    <row r="352" customFormat="false" ht="13" hidden="false" customHeight="false" outlineLevel="0" collapsed="false">
      <c r="A352" s="4" t="n">
        <v>36418.2423611111</v>
      </c>
      <c r="B352" s="2" t="n">
        <v>36417</v>
      </c>
      <c r="C352" s="3" t="n">
        <v>19.8166666666667</v>
      </c>
      <c r="D352" s="5" t="n">
        <v>-0.000291842001455802</v>
      </c>
      <c r="E352" s="0" t="n">
        <f aca="false">(D352+0.001)/-9.8273</f>
        <v>-7.20602809056606E-005</v>
      </c>
      <c r="F352" s="5" t="n">
        <v>-0.000214444266425239</v>
      </c>
      <c r="G352" s="0" t="n">
        <f aca="false">(F352+0.0003)/-0.1331</f>
        <v>-0.0006427928893671</v>
      </c>
      <c r="H352" s="5" t="n">
        <v>-0.000472554454097041</v>
      </c>
      <c r="I352" s="0" t="n">
        <f aca="false">(H352+0.0004)/-0.0594</f>
        <v>0.00122145545617914</v>
      </c>
      <c r="J352" s="5" t="n">
        <v>-0.000526242785983615</v>
      </c>
      <c r="K352" s="0" t="n">
        <f aca="false">(J352+0.0005)/-0.0533</f>
        <v>0.000492359962169137</v>
      </c>
      <c r="L352" s="5" t="n">
        <v>0.00123840791207773</v>
      </c>
      <c r="M352" s="0" t="n">
        <f aca="false">(L352-0.0007)/0.27085</f>
        <v>0.00198784534641953</v>
      </c>
    </row>
    <row r="353" customFormat="false" ht="13" hidden="false" customHeight="false" outlineLevel="0" collapsed="false">
      <c r="A353" s="4" t="n">
        <v>36418.2430555556</v>
      </c>
      <c r="B353" s="2" t="n">
        <v>36417</v>
      </c>
      <c r="C353" s="3" t="n">
        <v>19.8333333333333</v>
      </c>
      <c r="D353" s="5" t="n">
        <v>-0.000293937647286715</v>
      </c>
      <c r="E353" s="0" t="n">
        <f aca="false">(D353+0.001)/-9.8273</f>
        <v>-7.18470335405742E-005</v>
      </c>
      <c r="F353" s="5" t="n">
        <v>-0.000209629255841036</v>
      </c>
      <c r="G353" s="0" t="n">
        <f aca="false">(F353+0.0003)/-0.1331</f>
        <v>-0.000678968776551195</v>
      </c>
      <c r="H353" s="5" t="n">
        <v>-0.000481001088317011</v>
      </c>
      <c r="I353" s="0" t="n">
        <f aca="false">(H353+0.0004)/-0.0594</f>
        <v>0.00136365468547157</v>
      </c>
      <c r="J353" s="5" t="n">
        <v>-0.00052837139004273</v>
      </c>
      <c r="K353" s="0" t="n">
        <f aca="false">(J353+0.0005)/-0.0533</f>
        <v>0.000532296248456473</v>
      </c>
      <c r="L353" s="5" t="n">
        <v>0.00126776001263113</v>
      </c>
      <c r="M353" s="0" t="n">
        <f aca="false">(L353-0.0007)/0.27085</f>
        <v>0.00209621566413561</v>
      </c>
    </row>
    <row r="354" customFormat="false" ht="13" hidden="false" customHeight="false" outlineLevel="0" collapsed="false">
      <c r="A354" s="4" t="n">
        <v>36418.24375</v>
      </c>
      <c r="B354" s="2" t="n">
        <v>36417</v>
      </c>
      <c r="C354" s="3" t="n">
        <v>19.85</v>
      </c>
      <c r="D354" s="5" t="n">
        <v>-0.000290517453794126</v>
      </c>
      <c r="E354" s="0" t="n">
        <f aca="false">(D354+0.001)/-9.8273</f>
        <v>-7.21950633648992E-005</v>
      </c>
      <c r="F354" s="5" t="n">
        <v>-0.00019055825692636</v>
      </c>
      <c r="G354" s="0" t="n">
        <f aca="false">(F354+0.0003)/-0.1331</f>
        <v>-0.000822252014076935</v>
      </c>
      <c r="H354" s="5" t="n">
        <v>-0.000474364669234664</v>
      </c>
      <c r="I354" s="0" t="n">
        <f aca="false">(H354+0.0004)/-0.0594</f>
        <v>0.00125193045849603</v>
      </c>
      <c r="J354" s="5" t="n">
        <v>-0.000520414776272244</v>
      </c>
      <c r="K354" s="0" t="n">
        <f aca="false">(J354+0.0005)/-0.0533</f>
        <v>0.000383016440379813</v>
      </c>
      <c r="L354" s="5" t="n">
        <v>0.00125642176027651</v>
      </c>
      <c r="M354" s="0" t="n">
        <f aca="false">(L354-0.0007)/0.27085</f>
        <v>0.00205435392385641</v>
      </c>
    </row>
    <row r="355" customFormat="false" ht="13" hidden="false" customHeight="false" outlineLevel="0" collapsed="false">
      <c r="A355" s="4" t="n">
        <v>36418.2444444444</v>
      </c>
      <c r="B355" s="2" t="n">
        <v>36417</v>
      </c>
      <c r="C355" s="3" t="n">
        <v>19.8666666666667</v>
      </c>
      <c r="D355" s="5" t="n">
        <v>-0.000296129244510259</v>
      </c>
      <c r="E355" s="0" t="n">
        <f aca="false">(D355+0.001)/-9.8273</f>
        <v>-7.16240224161002E-005</v>
      </c>
      <c r="F355" s="5" t="n">
        <v>-0.000174780872380622</v>
      </c>
      <c r="G355" s="0" t="n">
        <f aca="false">(F355+0.0003)/-0.1331</f>
        <v>-0.000940789839364222</v>
      </c>
      <c r="H355" s="5" t="n">
        <v>-0.000471756837078344</v>
      </c>
      <c r="I355" s="0" t="n">
        <f aca="false">(H355+0.0004)/-0.0594</f>
        <v>0.00120802756024148</v>
      </c>
      <c r="J355" s="5" t="n">
        <v>-0.000522069841901833</v>
      </c>
      <c r="K355" s="0" t="n">
        <f aca="false">(J355+0.0005)/-0.0533</f>
        <v>0.000414068328364596</v>
      </c>
      <c r="L355" s="5" t="n">
        <v>0.0012126370011089</v>
      </c>
      <c r="M355" s="0" t="n">
        <f aca="false">(L355-0.0007)/0.27085</f>
        <v>0.00189269706889016</v>
      </c>
    </row>
    <row r="356" customFormat="false" ht="13" hidden="false" customHeight="false" outlineLevel="0" collapsed="false">
      <c r="A356" s="4" t="n">
        <v>36418.2451388889</v>
      </c>
      <c r="B356" s="2" t="n">
        <v>36417</v>
      </c>
      <c r="C356" s="3" t="n">
        <v>19.8833333333333</v>
      </c>
      <c r="D356" s="5" t="n">
        <v>-0.000299713421315654</v>
      </c>
      <c r="E356" s="0" t="n">
        <f aca="false">(D356+0.001)/-9.8273</f>
        <v>-7.12593060845142E-005</v>
      </c>
      <c r="F356" s="5" t="n">
        <v>-0.000170631587785175</v>
      </c>
      <c r="G356" s="0" t="n">
        <f aca="false">(F356+0.0003)/-0.1331</f>
        <v>-0.000971964028661345</v>
      </c>
      <c r="H356" s="5" t="n">
        <v>-0.000471374798268779</v>
      </c>
      <c r="I356" s="0" t="n">
        <f aca="false">(H356+0.0004)/-0.0594</f>
        <v>0.00120159593045082</v>
      </c>
      <c r="J356" s="5" t="n">
        <v>-0.000531774171641175</v>
      </c>
      <c r="K356" s="0" t="n">
        <f aca="false">(J356+0.0005)/-0.0533</f>
        <v>0.000596138304712476</v>
      </c>
      <c r="L356" s="5" t="n">
        <v>0.00113240989720877</v>
      </c>
      <c r="M356" s="0" t="n">
        <f aca="false">(L356-0.0007)/0.27085</f>
        <v>0.00159649214402352</v>
      </c>
    </row>
    <row r="357" customFormat="false" ht="13" hidden="false" customHeight="false" outlineLevel="0" collapsed="false">
      <c r="A357" s="4" t="n">
        <v>36418.2458449074</v>
      </c>
      <c r="B357" s="2" t="n">
        <v>36417</v>
      </c>
      <c r="C357" s="3" t="n">
        <v>19.9</v>
      </c>
      <c r="D357" s="5" t="n">
        <v>-0.000290804744316136</v>
      </c>
      <c r="E357" s="0" t="n">
        <f aca="false">(D357+0.001)/-9.8273</f>
        <v>-7.21658294428647E-005</v>
      </c>
      <c r="F357" s="5" t="n">
        <v>-0.000179176506358907</v>
      </c>
      <c r="G357" s="0" t="n">
        <f aca="false">(F357+0.0003)/-0.1331</f>
        <v>-0.000907764790691908</v>
      </c>
      <c r="H357" s="5" t="n">
        <v>-0.000462378225018901</v>
      </c>
      <c r="I357" s="0" t="n">
        <f aca="false">(H357+0.0004)/-0.0594</f>
        <v>0.00105013846833167</v>
      </c>
      <c r="J357" s="5" t="n">
        <v>-0.000520873179633497</v>
      </c>
      <c r="K357" s="0" t="n">
        <f aca="false">(J357+0.0005)/-0.0533</f>
        <v>0.000391616878677242</v>
      </c>
      <c r="L357" s="5" t="n">
        <v>0.00117231623917681</v>
      </c>
      <c r="M357" s="0" t="n">
        <f aca="false">(L357-0.0007)/0.27085</f>
        <v>0.00174382957052542</v>
      </c>
    </row>
    <row r="358" customFormat="false" ht="13" hidden="false" customHeight="false" outlineLevel="0" collapsed="false">
      <c r="A358" s="4" t="n">
        <v>36418.2465277778</v>
      </c>
      <c r="B358" s="2" t="n">
        <v>36417</v>
      </c>
      <c r="C358" s="3" t="n">
        <v>19.9166666666667</v>
      </c>
      <c r="D358" s="5" t="n">
        <v>-0.000292625067368993</v>
      </c>
      <c r="E358" s="0" t="n">
        <f aca="false">(D358+0.001)/-9.8273</f>
        <v>-7.19805981939095E-005</v>
      </c>
      <c r="F358" s="5" t="n">
        <v>-0.000200811422096109</v>
      </c>
      <c r="G358" s="0" t="n">
        <f aca="false">(F358+0.0003)/-0.1331</f>
        <v>-0.000745218466595725</v>
      </c>
      <c r="H358" s="5" t="n">
        <v>-0.000481830452972988</v>
      </c>
      <c r="I358" s="0" t="n">
        <f aca="false">(H358+0.0004)/-0.0594</f>
        <v>0.00137761705341731</v>
      </c>
      <c r="J358" s="5" t="n">
        <v>-0.00052290142707105</v>
      </c>
      <c r="K358" s="0" t="n">
        <f aca="false">(J358+0.0005)/-0.0533</f>
        <v>0.000429670301520637</v>
      </c>
      <c r="L358" s="5" t="n">
        <v>0.00121323567516399</v>
      </c>
      <c r="M358" s="0" t="n">
        <f aca="false">(L358-0.0007)/0.27085</f>
        <v>0.00189490742168724</v>
      </c>
    </row>
    <row r="359" customFormat="false" ht="13" hidden="false" customHeight="false" outlineLevel="0" collapsed="false">
      <c r="A359" s="4" t="n">
        <v>36418.2472222222</v>
      </c>
      <c r="B359" s="2" t="n">
        <v>36417</v>
      </c>
      <c r="C359" s="3" t="n">
        <v>19.9333333333333</v>
      </c>
      <c r="D359" s="5" t="n">
        <v>-0.000284759091659331</v>
      </c>
      <c r="E359" s="0" t="n">
        <f aca="false">(D359+0.001)/-9.8273</f>
        <v>-7.27810190327627E-005</v>
      </c>
      <c r="F359" s="5" t="n">
        <v>-0.000210345630914393</v>
      </c>
      <c r="G359" s="0" t="n">
        <f aca="false">(F359+0.0003)/-0.1331</f>
        <v>-0.000673586544595094</v>
      </c>
      <c r="H359" s="5" t="n">
        <v>-0.000484672510567965</v>
      </c>
      <c r="I359" s="0" t="n">
        <f aca="false">(H359+0.0004)/-0.0594</f>
        <v>0.00142546314087483</v>
      </c>
      <c r="J359" s="5" t="n">
        <v>-0.000520177850141212</v>
      </c>
      <c r="K359" s="0" t="n">
        <f aca="false">(J359+0.0005)/-0.0533</f>
        <v>0.00037857129720848</v>
      </c>
      <c r="L359" s="5" t="n">
        <v>0.00129717616408084</v>
      </c>
      <c r="M359" s="0" t="n">
        <f aca="false">(L359-0.0007)/0.27085</f>
        <v>0.00220482246291615</v>
      </c>
    </row>
    <row r="360" customFormat="false" ht="13" hidden="false" customHeight="false" outlineLevel="0" collapsed="false">
      <c r="A360" s="4" t="n">
        <v>36418.2479166667</v>
      </c>
      <c r="B360" s="2" t="n">
        <v>36417</v>
      </c>
      <c r="C360" s="3" t="n">
        <v>19.95</v>
      </c>
      <c r="D360" s="5" t="n">
        <v>-0.000285355176793815</v>
      </c>
      <c r="E360" s="0" t="n">
        <f aca="false">(D360+0.001)/-9.8273</f>
        <v>-7.27203629894463E-005</v>
      </c>
      <c r="F360" s="5" t="n">
        <v>-0.000181417860743088</v>
      </c>
      <c r="G360" s="0" t="n">
        <f aca="false">(F360+0.0003)/-0.1331</f>
        <v>-0.0008909251634629</v>
      </c>
      <c r="H360" s="5" t="n">
        <v>-0.000483693065731207</v>
      </c>
      <c r="I360" s="0" t="n">
        <f aca="false">(H360+0.0004)/-0.0594</f>
        <v>0.00140897417055904</v>
      </c>
      <c r="J360" s="5" t="n">
        <v>-0.000519642632128456</v>
      </c>
      <c r="K360" s="0" t="n">
        <f aca="false">(J360+0.0005)/-0.0533</f>
        <v>0.000368529683460712</v>
      </c>
      <c r="L360" s="5" t="n">
        <v>0.00125498266264041</v>
      </c>
      <c r="M360" s="0" t="n">
        <f aca="false">(L360-0.0007)/0.27085</f>
        <v>0.00204904065955477</v>
      </c>
    </row>
    <row r="361" customFormat="false" ht="13" hidden="false" customHeight="false" outlineLevel="0" collapsed="false">
      <c r="A361" s="4" t="n">
        <v>36418.2486111111</v>
      </c>
      <c r="B361" s="2" t="n">
        <v>36417</v>
      </c>
      <c r="C361" s="3" t="n">
        <v>19.9666666666667</v>
      </c>
      <c r="D361" s="5" t="n">
        <v>-0.000286147279559441</v>
      </c>
      <c r="E361" s="0" t="n">
        <f aca="false">(D361+0.001)/-9.8273</f>
        <v>-7.26397607115443E-005</v>
      </c>
      <c r="F361" s="5" t="n">
        <v>-0.000182007843593382</v>
      </c>
      <c r="G361" s="0" t="n">
        <f aca="false">(F361+0.0003)/-0.1331</f>
        <v>-0.00088649253498586</v>
      </c>
      <c r="H361" s="5" t="n">
        <v>-0.000475937465451798</v>
      </c>
      <c r="I361" s="0" t="n">
        <f aca="false">(H361+0.0004)/-0.0594</f>
        <v>0.00127840850928953</v>
      </c>
      <c r="J361" s="5" t="n">
        <v>-0.000522091703594856</v>
      </c>
      <c r="K361" s="0" t="n">
        <f aca="false">(J361+0.0005)/-0.0533</f>
        <v>0.000414478491460713</v>
      </c>
      <c r="L361" s="5" t="n">
        <v>0.00122277241832805</v>
      </c>
      <c r="M361" s="0" t="n">
        <f aca="false">(L361-0.0007)/0.27085</f>
        <v>0.00193011784503618</v>
      </c>
    </row>
    <row r="362" customFormat="false" ht="13" hidden="false" customHeight="false" outlineLevel="0" collapsed="false">
      <c r="A362" s="4" t="n">
        <v>36418.2493171296</v>
      </c>
      <c r="B362" s="2" t="n">
        <v>36417</v>
      </c>
      <c r="C362" s="3" t="n">
        <v>19.9833333333333</v>
      </c>
      <c r="D362" s="5" t="n">
        <v>-0.000291595810569376</v>
      </c>
      <c r="E362" s="0" t="n">
        <f aca="false">(D362+0.001)/-9.8273</f>
        <v>-7.20853326377158E-005</v>
      </c>
      <c r="F362" s="5" t="n">
        <v>-0.000196184430803571</v>
      </c>
      <c r="G362" s="0" t="n">
        <f aca="false">(F362+0.0003)/-0.1331</f>
        <v>-0.00077998173701299</v>
      </c>
      <c r="H362" s="5" t="n">
        <v>-0.000484747820735527</v>
      </c>
      <c r="I362" s="0" t="n">
        <f aca="false">(H362+0.0004)/-0.0594</f>
        <v>0.00142673098881359</v>
      </c>
      <c r="J362" s="5" t="n">
        <v>-0.00053353023968534</v>
      </c>
      <c r="K362" s="0" t="n">
        <f aca="false">(J362+0.0005)/-0.0533</f>
        <v>0.000629085172332833</v>
      </c>
      <c r="L362" s="5" t="n">
        <v>0.00120154174242152</v>
      </c>
      <c r="M362" s="0" t="n">
        <f aca="false">(L362-0.0007)/0.27085</f>
        <v>0.00185173248078833</v>
      </c>
    </row>
    <row r="363" customFormat="false" ht="13" hidden="false" customHeight="false" outlineLevel="0" collapsed="false">
      <c r="A363" s="4" t="n">
        <v>36418.25</v>
      </c>
      <c r="B363" s="2" t="n">
        <v>36417</v>
      </c>
      <c r="C363" s="3" t="n">
        <v>20</v>
      </c>
      <c r="D363" s="5" t="n">
        <v>-0.000297519522653499</v>
      </c>
      <c r="E363" s="0" t="n">
        <f aca="false">(D363+0.001)/-9.8273</f>
        <v>-7.14825513972812E-005</v>
      </c>
      <c r="F363" s="5" t="n">
        <v>-0.000191093050817928</v>
      </c>
      <c r="G363" s="0" t="n">
        <f aca="false">(F363+0.0003)/-0.1331</f>
        <v>-0.000818234028415267</v>
      </c>
      <c r="H363" s="5" t="n">
        <v>-0.000475225314288072</v>
      </c>
      <c r="I363" s="0" t="n">
        <f aca="false">(H363+0.0004)/-0.0594</f>
        <v>0.00126641943245912</v>
      </c>
      <c r="J363" s="5" t="n">
        <v>-0.000530207101168207</v>
      </c>
      <c r="K363" s="0" t="n">
        <f aca="false">(J363+0.0005)/-0.0533</f>
        <v>0.000566737357752477</v>
      </c>
      <c r="L363" s="5" t="n">
        <v>0.00114490168755043</v>
      </c>
      <c r="M363" s="0" t="n">
        <f aca="false">(L363-0.0007)/0.27085</f>
        <v>0.00164261283939609</v>
      </c>
    </row>
    <row r="364" customFormat="false" ht="13" hidden="false" customHeight="false" outlineLevel="0" collapsed="false">
      <c r="A364" s="4" t="n">
        <v>36418.2507060185</v>
      </c>
      <c r="B364" s="2" t="n">
        <v>36417</v>
      </c>
      <c r="C364" s="3" t="n">
        <v>20.0166666666667</v>
      </c>
      <c r="D364" s="5" t="n">
        <v>-0.00029603640238444</v>
      </c>
      <c r="E364" s="0" t="n">
        <f aca="false">(D364+0.001)/-9.8273</f>
        <v>-7.16334697847385E-005</v>
      </c>
      <c r="F364" s="5" t="n">
        <v>-0.000188571435433847</v>
      </c>
      <c r="G364" s="0" t="n">
        <f aca="false">(F364+0.0003)/-0.1331</f>
        <v>-0.000837179298017678</v>
      </c>
      <c r="H364" s="5" t="n">
        <v>-0.000478603221752026</v>
      </c>
      <c r="I364" s="0" t="n">
        <f aca="false">(H364+0.0004)/-0.0594</f>
        <v>0.00132328656148192</v>
      </c>
      <c r="J364" s="5" t="n">
        <v>-0.00052262235570837</v>
      </c>
      <c r="K364" s="0" t="n">
        <f aca="false">(J364+0.0005)/-0.0533</f>
        <v>0.000424434441057599</v>
      </c>
      <c r="L364" s="0" t="n">
        <v>0.001211475442957</v>
      </c>
      <c r="M364" s="0" t="n">
        <f aca="false">(L364-0.0007)/0.27085</f>
        <v>0.0018884085027026</v>
      </c>
    </row>
    <row r="365" customFormat="false" ht="13" hidden="false" customHeight="false" outlineLevel="0" collapsed="false">
      <c r="A365" s="4" t="n">
        <v>36418.2513888889</v>
      </c>
      <c r="B365" s="2" t="n">
        <v>36417</v>
      </c>
      <c r="C365" s="3" t="n">
        <v>20.0333333333333</v>
      </c>
      <c r="D365" s="5" t="n">
        <v>-0.000298907499358128</v>
      </c>
      <c r="E365" s="0" t="n">
        <f aca="false">(D365+0.001)/-9.8273</f>
        <v>-7.13413145667551E-005</v>
      </c>
      <c r="F365" s="5" t="n">
        <v>-0.000180347424717576</v>
      </c>
      <c r="G365" s="0" t="n">
        <f aca="false">(F365+0.0003)/-0.1331</f>
        <v>-0.000898967507756754</v>
      </c>
      <c r="H365" s="5" t="n">
        <v>-0.000481314502411605</v>
      </c>
      <c r="I365" s="0" t="n">
        <f aca="false">(H365+0.0004)/-0.0594</f>
        <v>0.00136893101703039</v>
      </c>
      <c r="J365" s="5" t="n">
        <v>-0.000525684983517642</v>
      </c>
      <c r="K365" s="0" t="n">
        <f aca="false">(J365+0.0005)/-0.0533</f>
        <v>0.000481894625096473</v>
      </c>
      <c r="L365" s="5" t="n">
        <v>0.00119451066138039</v>
      </c>
      <c r="M365" s="0" t="n">
        <f aca="false">(L365-0.0007)/0.27085</f>
        <v>0.00182577316367137</v>
      </c>
    </row>
    <row r="366" customFormat="false" ht="13" hidden="false" customHeight="false" outlineLevel="0" collapsed="false">
      <c r="A366" s="4" t="n">
        <v>36418.2520833333</v>
      </c>
      <c r="B366" s="2" t="n">
        <v>36417</v>
      </c>
      <c r="C366" s="3" t="n">
        <v>20.05</v>
      </c>
      <c r="D366" s="5" t="n">
        <v>-0.000298101577400602</v>
      </c>
      <c r="E366" s="0" t="n">
        <f aca="false">(D366+0.001)/-9.8273</f>
        <v>-7.1423323048996E-005</v>
      </c>
      <c r="F366" s="5" t="n">
        <v>-0.00019633154354185</v>
      </c>
      <c r="G366" s="0" t="n">
        <f aca="false">(F366+0.0003)/-0.1331</f>
        <v>-0.000778876457236288</v>
      </c>
      <c r="H366" s="5" t="n">
        <v>-0.000470792743521677</v>
      </c>
      <c r="I366" s="0" t="n">
        <f aca="false">(H366+0.0004)/-0.0594</f>
        <v>0.00119179702898446</v>
      </c>
      <c r="J366" s="5" t="n">
        <v>-0.000523491084855487</v>
      </c>
      <c r="K366" s="0" t="n">
        <f aca="false">(J366+0.0005)/-0.0533</f>
        <v>0.000440733299352476</v>
      </c>
      <c r="L366" s="5" t="n">
        <v>0.00112238064618178</v>
      </c>
      <c r="M366" s="0" t="n">
        <f aca="false">(L366-0.0007)/0.27085</f>
        <v>0.00155946334200399</v>
      </c>
    </row>
    <row r="367" customFormat="false" ht="13" hidden="false" customHeight="false" outlineLevel="0" collapsed="false">
      <c r="A367" s="4" t="n">
        <v>36418.2527777778</v>
      </c>
      <c r="B367" s="2" t="n">
        <v>36417</v>
      </c>
      <c r="C367" s="3" t="n">
        <v>20.0666666666667</v>
      </c>
      <c r="D367" s="5" t="n">
        <v>-0.000284689444082755</v>
      </c>
      <c r="E367" s="0" t="n">
        <f aca="false">(D367+0.001)/-9.8273</f>
        <v>-7.27881061855489E-005</v>
      </c>
      <c r="F367" s="5" t="n">
        <v>-0.000195900599161784</v>
      </c>
      <c r="G367" s="0" t="n">
        <f aca="false">(F367+0.0003)/-0.1331</f>
        <v>-0.000782114206147378</v>
      </c>
      <c r="H367" s="5" t="n">
        <v>-0.000468713265878183</v>
      </c>
      <c r="I367" s="0" t="n">
        <f aca="false">(H367+0.0004)/-0.0594</f>
        <v>0.0011567889878482</v>
      </c>
      <c r="J367" s="5" t="n">
        <v>-0.000522224991409867</v>
      </c>
      <c r="K367" s="0" t="n">
        <f aca="false">(J367+0.0005)/-0.0533</f>
        <v>0.000416979200935591</v>
      </c>
      <c r="L367" s="5" t="n">
        <v>0.00120057000054254</v>
      </c>
      <c r="M367" s="0" t="n">
        <f aca="false">(L367-0.0007)/0.27085</f>
        <v>0.00184814473155821</v>
      </c>
    </row>
    <row r="368" customFormat="false" ht="13" hidden="false" customHeight="false" outlineLevel="0" collapsed="false">
      <c r="A368" s="4" t="n">
        <v>36418.2534722222</v>
      </c>
      <c r="B368" s="2" t="n">
        <v>36417</v>
      </c>
      <c r="C368" s="3" t="n">
        <v>20.0833333333333</v>
      </c>
      <c r="D368" s="5" t="n">
        <v>-0.000293131725329189</v>
      </c>
      <c r="E368" s="0" t="n">
        <f aca="false">(D368+0.001)/-9.8273</f>
        <v>-7.19290420228151E-005</v>
      </c>
      <c r="F368" s="5" t="n">
        <v>-0.000197809067130649</v>
      </c>
      <c r="G368" s="0" t="n">
        <f aca="false">(F368+0.0003)/-0.1331</f>
        <v>-0.000767775603826829</v>
      </c>
      <c r="H368" s="5" t="n">
        <v>-0.000475001447077648</v>
      </c>
      <c r="I368" s="0" t="n">
        <f aca="false">(H368+0.0004)/-0.0594</f>
        <v>0.00126265062420283</v>
      </c>
      <c r="J368" s="5" t="n">
        <v>-0.000521565826845841</v>
      </c>
      <c r="K368" s="0" t="n">
        <f aca="false">(J368+0.0005)/-0.0533</f>
        <v>0.000404612135944484</v>
      </c>
      <c r="L368" s="5" t="n">
        <v>0.00125302955018523</v>
      </c>
      <c r="M368" s="0" t="n">
        <f aca="false">(L368-0.0007)/0.27085</f>
        <v>0.00204182961116939</v>
      </c>
    </row>
    <row r="369" customFormat="false" ht="13" hidden="false" customHeight="false" outlineLevel="0" collapsed="false">
      <c r="A369" s="4" t="n">
        <v>36418.2541666667</v>
      </c>
      <c r="B369" s="2" t="n">
        <v>36417</v>
      </c>
      <c r="C369" s="3" t="n">
        <v>20.1</v>
      </c>
      <c r="D369" s="5" t="n">
        <v>-0.000286985326696325</v>
      </c>
      <c r="E369" s="0" t="n">
        <f aca="false">(D369+0.001)/-9.8273</f>
        <v>-7.25544832562021E-005</v>
      </c>
      <c r="F369" s="5" t="n">
        <v>-0.000189189557675962</v>
      </c>
      <c r="G369" s="0" t="n">
        <f aca="false">(F369+0.0003)/-0.1331</f>
        <v>-0.000832535254125004</v>
      </c>
      <c r="H369" s="5" t="n">
        <v>-0.000466108322143555</v>
      </c>
      <c r="I369" s="0" t="n">
        <f aca="false">(H369+0.0004)/-0.0594</f>
        <v>0.00111293471622146</v>
      </c>
      <c r="J369" s="5" t="n">
        <v>-0.000523417084305375</v>
      </c>
      <c r="K369" s="0" t="n">
        <f aca="false">(J369+0.0005)/-0.0533</f>
        <v>0.000439344921301596</v>
      </c>
      <c r="L369" s="5" t="n">
        <v>0.00127028535913538</v>
      </c>
      <c r="M369" s="0" t="n">
        <f aca="false">(L369-0.0007)/0.27085</f>
        <v>0.00210553944668776</v>
      </c>
    </row>
    <row r="370" customFormat="false" ht="13" hidden="false" customHeight="false" outlineLevel="0" collapsed="false">
      <c r="A370" s="4" t="n">
        <v>36418.2548611111</v>
      </c>
      <c r="B370" s="2" t="n">
        <v>36417</v>
      </c>
      <c r="C370" s="3" t="n">
        <v>20.1166666666667</v>
      </c>
      <c r="D370" s="5" t="n">
        <v>-0.000299534327547315</v>
      </c>
      <c r="E370" s="0" t="n">
        <f aca="false">(D370+0.001)/-9.8273</f>
        <v>-7.12775301916788E-005</v>
      </c>
      <c r="F370" s="5" t="n">
        <v>-0.000197137465499377</v>
      </c>
      <c r="G370" s="0" t="n">
        <f aca="false">(F370+0.0003)/-0.1331</f>
        <v>-0.000772821446285672</v>
      </c>
      <c r="H370" s="5" t="n">
        <v>-0.000473344829720511</v>
      </c>
      <c r="I370" s="0" t="n">
        <f aca="false">(H370+0.0004)/-0.0594</f>
        <v>0.00123476144310625</v>
      </c>
      <c r="J370" s="5" t="n">
        <v>-0.000538355867627641</v>
      </c>
      <c r="K370" s="0" t="n">
        <f aca="false">(J370+0.0005)/-0.0533</f>
        <v>0.000719622281944483</v>
      </c>
      <c r="L370" s="5" t="n">
        <v>0.00122168814072587</v>
      </c>
      <c r="M370" s="0" t="n">
        <f aca="false">(L370-0.0007)/0.27085</f>
        <v>0.0019261146048583</v>
      </c>
    </row>
    <row r="371" customFormat="false" ht="13" hidden="false" customHeight="false" outlineLevel="0" collapsed="false">
      <c r="A371" s="4" t="n">
        <v>36418.2555555556</v>
      </c>
      <c r="B371" s="2" t="n">
        <v>36417</v>
      </c>
      <c r="C371" s="3" t="n">
        <v>20.1333333333333</v>
      </c>
      <c r="D371" s="5" t="n">
        <v>-0.000297051888925058</v>
      </c>
      <c r="E371" s="0" t="n">
        <f aca="false">(D371+0.001)/-9.8273</f>
        <v>-7.15301365659888E-005</v>
      </c>
      <c r="F371" s="5" t="n">
        <v>-0.000185569127400716</v>
      </c>
      <c r="G371" s="0" t="n">
        <f aca="false">(F371+0.0003)/-0.1331</f>
        <v>-0.000859736082639249</v>
      </c>
      <c r="H371" s="5" t="n">
        <v>-0.000468448356345848</v>
      </c>
      <c r="I371" s="0" t="n">
        <f aca="false">(H371+0.0004)/-0.0594</f>
        <v>0.00115232923141158</v>
      </c>
      <c r="J371" s="5" t="n">
        <v>-0.000528317910653574</v>
      </c>
      <c r="K371" s="0" t="n">
        <f aca="false">(J371+0.0005)/-0.0533</f>
        <v>0.000531292882806266</v>
      </c>
      <c r="L371" s="5" t="n">
        <v>0.00119081249943486</v>
      </c>
      <c r="M371" s="0" t="n">
        <f aca="false">(L371-0.0007)/0.27085</f>
        <v>0.0018121192521132</v>
      </c>
    </row>
    <row r="372" customFormat="false" ht="13" hidden="false" customHeight="false" outlineLevel="0" collapsed="false">
      <c r="A372" s="4" t="n">
        <v>36418.25625</v>
      </c>
      <c r="B372" s="2" t="n">
        <v>36417</v>
      </c>
      <c r="C372" s="3" t="n">
        <v>20.15</v>
      </c>
      <c r="D372" s="5" t="n">
        <v>-0.000295504717759683</v>
      </c>
      <c r="E372" s="0" t="n">
        <f aca="false">(D372+0.001)/-9.8273</f>
        <v>-7.16875726028835E-005</v>
      </c>
      <c r="F372" s="5" t="n">
        <v>-0.000177526697866234</v>
      </c>
      <c r="G372" s="0" t="n">
        <f aca="false">(F372+0.0003)/-0.1331</f>
        <v>-0.000920160046083892</v>
      </c>
      <c r="H372" s="0" t="n">
        <v>-0.000485747073178</v>
      </c>
      <c r="I372" s="0" t="n">
        <f aca="false">(H372+0.0004)/-0.0594</f>
        <v>0.00144355342050505</v>
      </c>
      <c r="J372" s="5" t="n">
        <v>-0.000523401537971318</v>
      </c>
      <c r="K372" s="0" t="n">
        <f aca="false">(J372+0.0005)/-0.0533</f>
        <v>0.000439053245240488</v>
      </c>
      <c r="L372" s="5" t="n">
        <v>0.00111472438758528</v>
      </c>
      <c r="M372" s="0" t="n">
        <f aca="false">(L372-0.0007)/0.27085</f>
        <v>0.00153119581903371</v>
      </c>
    </row>
    <row r="373" customFormat="false" ht="13" hidden="false" customHeight="false" outlineLevel="0" collapsed="false">
      <c r="A373" s="4" t="n">
        <v>36418.2569444444</v>
      </c>
      <c r="B373" s="2" t="n">
        <v>36417</v>
      </c>
      <c r="C373" s="3" t="n">
        <v>20.1666666666667</v>
      </c>
      <c r="D373" s="5" t="n">
        <v>-0.000294967436454666</v>
      </c>
      <c r="E373" s="0" t="n">
        <f aca="false">(D373+0.001)/-9.8273</f>
        <v>-7.17422449243774E-005</v>
      </c>
      <c r="F373" s="5" t="n">
        <v>-0.000192167613427964</v>
      </c>
      <c r="G373" s="0" t="n">
        <f aca="false">(F373+0.0003)/-0.1331</f>
        <v>-0.000810160680481112</v>
      </c>
      <c r="H373" s="5" t="n">
        <v>-0.000481045861759096</v>
      </c>
      <c r="I373" s="0" t="n">
        <f aca="false">(H373+0.0004)/-0.0594</f>
        <v>0.00136440844712283</v>
      </c>
      <c r="J373" s="5" t="n">
        <v>-0.000528819124463578</v>
      </c>
      <c r="K373" s="0" t="n">
        <f aca="false">(J373+0.0005)/-0.0533</f>
        <v>0.000540696519016473</v>
      </c>
      <c r="L373" s="5" t="n">
        <v>0.00107187620351012</v>
      </c>
      <c r="M373" s="0" t="n">
        <f aca="false">(L373-0.0007)/0.27085</f>
        <v>0.00137299687469123</v>
      </c>
    </row>
    <row r="374" customFormat="false" ht="13" hidden="false" customHeight="false" outlineLevel="0" collapsed="false">
      <c r="A374" s="4" t="n">
        <v>36418.2576388889</v>
      </c>
      <c r="B374" s="2" t="n">
        <v>36417</v>
      </c>
      <c r="C374" s="3" t="n">
        <v>20.1833333333333</v>
      </c>
      <c r="D374" s="5" t="n">
        <v>-0.000290649908560294</v>
      </c>
      <c r="E374" s="0" t="n">
        <f aca="false">(D374+0.001)/-9.8273</f>
        <v>-7.21815851189753E-005</v>
      </c>
      <c r="F374" s="5" t="n">
        <v>-0.000205393190737124</v>
      </c>
      <c r="G374" s="0" t="n">
        <f aca="false">(F374+0.0003)/-0.1331</f>
        <v>-0.000710794960652712</v>
      </c>
      <c r="H374" s="5" t="n">
        <v>-0.000476439793904622</v>
      </c>
      <c r="I374" s="0" t="n">
        <f aca="false">(H374+0.0004)/-0.0594</f>
        <v>0.00128686521724953</v>
      </c>
      <c r="J374" s="5" t="n">
        <v>-0.00052421181290238</v>
      </c>
      <c r="K374" s="0" t="n">
        <f aca="false">(J374+0.0005)/-0.0533</f>
        <v>0.00045425540154559</v>
      </c>
      <c r="L374" s="5" t="n">
        <v>0.00120564743324562</v>
      </c>
      <c r="M374" s="0" t="n">
        <f aca="false">(L374-0.0007)/0.27085</f>
        <v>0.0018668910217671</v>
      </c>
    </row>
    <row r="375" customFormat="false" ht="13" hidden="false" customHeight="false" outlineLevel="0" collapsed="false">
      <c r="A375" s="4" t="n">
        <v>36418.2583333333</v>
      </c>
      <c r="B375" s="2" t="n">
        <v>36417</v>
      </c>
      <c r="C375" s="3" t="n">
        <v>20.2</v>
      </c>
      <c r="D375" s="5" t="n">
        <v>-0.000298101577400602</v>
      </c>
      <c r="E375" s="0" t="n">
        <f aca="false">(D375+0.001)/-9.8273</f>
        <v>-7.1423323048996E-005</v>
      </c>
      <c r="F375" s="5" t="n">
        <v>-0.000191719879007116</v>
      </c>
      <c r="G375" s="0" t="n">
        <f aca="false">(F375+0.0003)/-0.1331</f>
        <v>-0.000813524575453674</v>
      </c>
      <c r="H375" s="5" t="n">
        <v>-0.000481851783716623</v>
      </c>
      <c r="I375" s="0" t="n">
        <f aca="false">(H375+0.0004)/-0.0594</f>
        <v>0.0013779761568455</v>
      </c>
      <c r="J375" s="5" t="n">
        <v>-0.000523938819276335</v>
      </c>
      <c r="K375" s="0" t="n">
        <f aca="false">(J375+0.0005)/-0.0533</f>
        <v>0.000449133569912476</v>
      </c>
      <c r="L375" s="5" t="n">
        <v>0.00127523717745929</v>
      </c>
      <c r="M375" s="0" t="n">
        <f aca="false">(L375-0.0007)/0.27085</f>
        <v>0.00212382195849839</v>
      </c>
    </row>
    <row r="376" customFormat="false" ht="13" hidden="false" customHeight="false" outlineLevel="0" collapsed="false">
      <c r="A376" s="4" t="n">
        <v>36418.2590277778</v>
      </c>
      <c r="B376" s="2" t="n">
        <v>36417</v>
      </c>
      <c r="C376" s="3" t="n">
        <v>20.2166666666667</v>
      </c>
      <c r="D376" s="5" t="n">
        <v>-0.000293767340829439</v>
      </c>
      <c r="E376" s="0" t="n">
        <f aca="false">(D376+0.001)/-9.8273</f>
        <v>-7.18643634742565E-005</v>
      </c>
      <c r="F376" s="5" t="n">
        <v>-0.000183693716459185</v>
      </c>
      <c r="G376" s="0" t="n">
        <f aca="false">(F376+0.0003)/-0.1331</f>
        <v>-0.000873826322620699</v>
      </c>
      <c r="H376" s="5" t="n">
        <v>-0.000472915506808557</v>
      </c>
      <c r="I376" s="0" t="n">
        <f aca="false">(H376+0.0004)/-0.0594</f>
        <v>0.00122753378465584</v>
      </c>
      <c r="J376" s="5" t="n">
        <v>-0.000522916562089296</v>
      </c>
      <c r="K376" s="0" t="n">
        <f aca="false">(J376+0.0005)/-0.0533</f>
        <v>0.000429954260587167</v>
      </c>
      <c r="L376" s="5" t="n">
        <v>0.0012380831709532</v>
      </c>
      <c r="M376" s="0" t="n">
        <f aca="false">(L376-0.0007)/0.27085</f>
        <v>0.00198664637605021</v>
      </c>
    </row>
    <row r="377" customFormat="false" ht="13" hidden="false" customHeight="false" outlineLevel="0" collapsed="false">
      <c r="A377" s="4" t="n">
        <v>36418.2597222222</v>
      </c>
      <c r="B377" s="2" t="n">
        <v>36417</v>
      </c>
      <c r="C377" s="3" t="n">
        <v>20.2333333333333</v>
      </c>
      <c r="D377" s="5" t="n">
        <v>-0.000291068433067216</v>
      </c>
      <c r="E377" s="0" t="n">
        <f aca="false">(D377+0.001)/-9.8273</f>
        <v>-7.21389971744817E-005</v>
      </c>
      <c r="F377" s="5" t="n">
        <v>-0.000204226937711514</v>
      </c>
      <c r="G377" s="0" t="n">
        <f aca="false">(F377+0.0003)/-0.1331</f>
        <v>-0.000719557192250083</v>
      </c>
      <c r="H377" s="5" t="n">
        <v>-0.000482682258852067</v>
      </c>
      <c r="I377" s="0" t="n">
        <f aca="false">(H377+0.0004)/-0.0594</f>
        <v>0.00139195721973177</v>
      </c>
      <c r="J377" s="5" t="n">
        <v>-0.000521180816509757</v>
      </c>
      <c r="K377" s="0" t="n">
        <f aca="false">(J377+0.0005)/-0.0533</f>
        <v>0.00039738867748137</v>
      </c>
      <c r="L377" s="5" t="n">
        <v>0.00118462171422721</v>
      </c>
      <c r="M377" s="0" t="n">
        <f aca="false">(L377-0.0007)/0.27085</f>
        <v>0.00178926237484663</v>
      </c>
    </row>
    <row r="378" customFormat="false" ht="13" hidden="false" customHeight="false" outlineLevel="0" collapsed="false">
      <c r="A378" s="4" t="n">
        <v>36418.2604166667</v>
      </c>
      <c r="B378" s="2" t="n">
        <v>36417</v>
      </c>
      <c r="C378" s="3" t="n">
        <v>20.25</v>
      </c>
      <c r="D378" s="5" t="n">
        <v>-0.000289236435867811</v>
      </c>
      <c r="E378" s="0" t="n">
        <f aca="false">(D378+0.001)/-9.8273</f>
        <v>-7.23254163536464E-005</v>
      </c>
      <c r="F378" s="5" t="n">
        <v>-0.000195570395026408</v>
      </c>
      <c r="G378" s="0" t="n">
        <f aca="false">(F378+0.0003)/-0.1331</f>
        <v>-0.000784595078689647</v>
      </c>
      <c r="H378" s="5" t="n">
        <v>-0.000482433838463725</v>
      </c>
      <c r="I378" s="0" t="n">
        <f aca="false">(H378+0.0004)/-0.0594</f>
        <v>0.00138777505831187</v>
      </c>
      <c r="J378" s="5" t="n">
        <v>-0.000521297186193332</v>
      </c>
      <c r="K378" s="0" t="n">
        <f aca="false">(J378+0.0005)/-0.0533</f>
        <v>0.00039957197360848</v>
      </c>
      <c r="L378" s="5" t="n">
        <v>0.00121322596017184</v>
      </c>
      <c r="M378" s="0" t="n">
        <f aca="false">(L378-0.0007)/0.27085</f>
        <v>0.00189487155315429</v>
      </c>
    </row>
    <row r="379" customFormat="false" ht="13" hidden="false" customHeight="false" outlineLevel="0" collapsed="false">
      <c r="A379" s="4" t="n">
        <v>36418.2611111111</v>
      </c>
      <c r="B379" s="2" t="n">
        <v>36417</v>
      </c>
      <c r="C379" s="3" t="n">
        <v>20.2666666666667</v>
      </c>
      <c r="D379" s="5" t="n">
        <v>-0.000289102115541557</v>
      </c>
      <c r="E379" s="0" t="n">
        <f aca="false">(D379+0.001)/-9.8273</f>
        <v>-7.23390844340198E-005</v>
      </c>
      <c r="F379" s="5" t="n">
        <v>-0.000195839035678917</v>
      </c>
      <c r="G379" s="0" t="n">
        <f aca="false">(F379+0.0003)/-0.1331</f>
        <v>-0.000782576741706108</v>
      </c>
      <c r="H379" s="5" t="n">
        <v>-0.00047576259559309</v>
      </c>
      <c r="I379" s="0" t="n">
        <f aca="false">(H379+0.0004)/-0.0594</f>
        <v>0.00127546457227424</v>
      </c>
      <c r="J379" s="5" t="n">
        <v>-0.000520133076699127</v>
      </c>
      <c r="K379" s="0" t="n">
        <f aca="false">(J379+0.0005)/-0.0533</f>
        <v>0.000377731270152476</v>
      </c>
      <c r="L379" s="5" t="n">
        <v>0.00125437275344777</v>
      </c>
      <c r="M379" s="0" t="n">
        <f aca="false">(L379-0.0007)/0.27085</f>
        <v>0.00204678882572557</v>
      </c>
    </row>
    <row r="380" customFormat="false" ht="13" hidden="false" customHeight="false" outlineLevel="0" collapsed="false">
      <c r="A380" s="4" t="n">
        <v>36418.2618055556</v>
      </c>
      <c r="B380" s="2" t="n">
        <v>36417</v>
      </c>
      <c r="C380" s="3" t="n">
        <v>20.2833333333333</v>
      </c>
      <c r="D380" s="5" t="n">
        <v>-0.000291974456221969</v>
      </c>
      <c r="E380" s="0" t="n">
        <f aca="false">(D380+0.001)/-9.8273</f>
        <v>-7.20468026597368E-005</v>
      </c>
      <c r="F380" s="5" t="n">
        <v>-0.000187820858425564</v>
      </c>
      <c r="G380" s="0" t="n">
        <f aca="false">(F380+0.0003)/-0.1331</f>
        <v>-0.000842818494173073</v>
      </c>
      <c r="H380" s="5" t="n">
        <v>-0.000484563686229565</v>
      </c>
      <c r="I380" s="0" t="n">
        <f aca="false">(H380+0.0004)/-0.0594</f>
        <v>0.00142363108130581</v>
      </c>
      <c r="J380" s="5" t="n">
        <v>-0.000530437186912254</v>
      </c>
      <c r="K380" s="0" t="n">
        <f aca="false">(J380+0.0005)/-0.0533</f>
        <v>0.000571054163456924</v>
      </c>
      <c r="L380" s="5" t="n">
        <v>0.00119173968279803</v>
      </c>
      <c r="M380" s="0" t="n">
        <f aca="false">(L380-0.0007)/0.27085</f>
        <v>0.00181554248771656</v>
      </c>
    </row>
    <row r="381" customFormat="false" ht="13" hidden="false" customHeight="false" outlineLevel="0" collapsed="false">
      <c r="A381" s="4" t="n">
        <v>36418.2625</v>
      </c>
      <c r="B381" s="2" t="n">
        <v>36417</v>
      </c>
      <c r="C381" s="3" t="n">
        <v>20.3</v>
      </c>
      <c r="D381" s="5" t="n">
        <v>-0.000292997405002934</v>
      </c>
      <c r="E381" s="0" t="n">
        <f aca="false">(D381+0.001)/-9.8273</f>
        <v>-7.19427101031887E-005</v>
      </c>
      <c r="F381" s="5" t="n">
        <v>-0.000196152449773511</v>
      </c>
      <c r="G381" s="0" t="n">
        <f aca="false">(F381+0.0003)/-0.1331</f>
        <v>-0.000780222015225312</v>
      </c>
      <c r="H381" s="5" t="n">
        <v>-0.000482836799442488</v>
      </c>
      <c r="I381" s="0" t="n">
        <f aca="false">(H381+0.0004)/-0.0594</f>
        <v>0.0013945589131732</v>
      </c>
      <c r="J381" s="5" t="n">
        <v>-0.000529804140189444</v>
      </c>
      <c r="K381" s="0" t="n">
        <f aca="false">(J381+0.0005)/-0.0533</f>
        <v>0.00055917711424848</v>
      </c>
      <c r="L381" s="5" t="n">
        <v>0.00106883160944836</v>
      </c>
      <c r="M381" s="0" t="n">
        <f aca="false">(L381-0.0007)/0.27085</f>
        <v>0.00136175598836389</v>
      </c>
    </row>
    <row r="382" customFormat="false" ht="13" hidden="false" customHeight="false" outlineLevel="0" collapsed="false">
      <c r="A382" s="4" t="n">
        <v>36418.2631944444</v>
      </c>
      <c r="B382" s="2" t="n">
        <v>36417</v>
      </c>
      <c r="C382" s="3" t="n">
        <v>20.3166666666667</v>
      </c>
      <c r="D382" s="5" t="n">
        <v>-0.000297140192102503</v>
      </c>
      <c r="E382" s="0" t="n">
        <f aca="false">(D382+0.001)/-9.8273</f>
        <v>-7.15211510687063E-005</v>
      </c>
      <c r="F382" s="5" t="n">
        <v>-0.000203406369244611</v>
      </c>
      <c r="G382" s="0" t="n">
        <f aca="false">(F382+0.0003)/-0.1331</f>
        <v>-0.000725722244593456</v>
      </c>
      <c r="H382" s="5" t="n">
        <v>-0.000484563686229565</v>
      </c>
      <c r="I382" s="0" t="n">
        <f aca="false">(H382+0.0004)/-0.0594</f>
        <v>0.00142363108130581</v>
      </c>
      <c r="J382" s="5" t="n">
        <v>-0.000533483646534107</v>
      </c>
      <c r="K382" s="0" t="n">
        <f aca="false">(J382+0.0005)/-0.0533</f>
        <v>0.000628211004392252</v>
      </c>
      <c r="L382" s="5" t="n">
        <v>0.00111036830478244</v>
      </c>
      <c r="M382" s="0" t="n">
        <f aca="false">(L382-0.0007)/0.27085</f>
        <v>0.00151511281071604</v>
      </c>
    </row>
    <row r="383" customFormat="false" ht="13" hidden="false" customHeight="false" outlineLevel="0" collapsed="false">
      <c r="A383" s="4" t="n">
        <v>36418.2638888889</v>
      </c>
      <c r="B383" s="2" t="n">
        <v>36417</v>
      </c>
      <c r="C383" s="3" t="n">
        <v>20.3333333333333</v>
      </c>
      <c r="D383" s="5" t="n">
        <v>-0.000294877889570496</v>
      </c>
      <c r="E383" s="0" t="n">
        <f aca="false">(D383+0.001)/-9.8273</f>
        <v>-7.17513569779598E-005</v>
      </c>
      <c r="F383" s="5" t="n">
        <v>-0.00019418241832178</v>
      </c>
      <c r="G383" s="0" t="n">
        <f aca="false">(F383+0.0003)/-0.1331</f>
        <v>-0.000795023153104583</v>
      </c>
      <c r="H383" s="5" t="n">
        <v>-0.000473389603162595</v>
      </c>
      <c r="I383" s="0" t="n">
        <f aca="false">(H383+0.0004)/-0.0594</f>
        <v>0.00123551520475749</v>
      </c>
      <c r="J383" s="5" t="n">
        <v>-0.000520446490793721</v>
      </c>
      <c r="K383" s="0" t="n">
        <f aca="false">(J383+0.0005)/-0.0533</f>
        <v>0.000383611459544484</v>
      </c>
      <c r="L383" s="5" t="n">
        <v>0.00119003331717191</v>
      </c>
      <c r="M383" s="0" t="n">
        <f aca="false">(L383-0.0007)/0.27085</f>
        <v>0.00180924244848407</v>
      </c>
    </row>
    <row r="384" customFormat="false" ht="13" hidden="false" customHeight="false" outlineLevel="0" collapsed="false">
      <c r="A384" s="4" t="n">
        <v>36418.2645833333</v>
      </c>
      <c r="B384" s="2" t="n">
        <v>36417</v>
      </c>
      <c r="C384" s="3" t="n">
        <v>20.35</v>
      </c>
      <c r="D384" s="5" t="n">
        <v>-0.000281775439227069</v>
      </c>
      <c r="E384" s="0" t="n">
        <f aca="false">(D384+0.001)/-9.8273</f>
        <v>-7.30846275958739E-005</v>
      </c>
      <c r="F384" s="5" t="n">
        <v>-0.000207909831294307</v>
      </c>
      <c r="G384" s="0" t="n">
        <f aca="false">(F384+0.0003)/-0.1331</f>
        <v>-0.000691887067661104</v>
      </c>
      <c r="H384" s="5" t="n">
        <v>-0.000473525789048937</v>
      </c>
      <c r="I384" s="0" t="n">
        <f aca="false">(H384+0.0004)/-0.0594</f>
        <v>0.00123780789644675</v>
      </c>
      <c r="J384" s="5" t="n">
        <v>-0.000518118893658673</v>
      </c>
      <c r="K384" s="0" t="n">
        <f aca="false">(J384+0.0005)/-0.0533</f>
        <v>0.000339941719674916</v>
      </c>
      <c r="L384" s="5" t="n">
        <v>0.00125849688494647</v>
      </c>
      <c r="M384" s="0" t="n">
        <f aca="false">(L384-0.0007)/0.27085</f>
        <v>0.0020620154511592</v>
      </c>
    </row>
    <row r="385" customFormat="false" ht="13" hidden="false" customHeight="false" outlineLevel="0" collapsed="false">
      <c r="A385" s="4" t="n">
        <v>36418.2652777778</v>
      </c>
      <c r="B385" s="2" t="n">
        <v>36417</v>
      </c>
      <c r="C385" s="3" t="n">
        <v>20.3666666666667</v>
      </c>
      <c r="D385" s="5" t="n">
        <v>-0.00028381884937555</v>
      </c>
      <c r="E385" s="0" t="n">
        <f aca="false">(D385+0.001)/-9.8273</f>
        <v>-7.28766955953772E-005</v>
      </c>
      <c r="F385" s="5" t="n">
        <v>-0.000209226294862273</v>
      </c>
      <c r="G385" s="0" t="n">
        <f aca="false">(F385+0.0003)/-0.1331</f>
        <v>-0.000681996282026499</v>
      </c>
      <c r="H385" s="5" t="n">
        <v>-0.000473747790699274</v>
      </c>
      <c r="I385" s="0" t="n">
        <f aca="false">(H385+0.0004)/-0.0594</f>
        <v>0.00124154529796758</v>
      </c>
      <c r="J385" s="5" t="n">
        <v>-0.000521386733077502</v>
      </c>
      <c r="K385" s="0" t="n">
        <f aca="false">(J385+0.0005)/-0.0533</f>
        <v>0.000401252027720488</v>
      </c>
      <c r="L385" s="5" t="n">
        <v>0.00112538046680146</v>
      </c>
      <c r="M385" s="0" t="n">
        <f aca="false">(L385-0.0007)/0.27085</f>
        <v>0.00157053892117947</v>
      </c>
    </row>
    <row r="386" customFormat="false" ht="13" hidden="false" customHeight="false" outlineLevel="0" collapsed="false">
      <c r="A386" s="4" t="n">
        <v>36418.2659722222</v>
      </c>
      <c r="B386" s="2" t="n">
        <v>36417</v>
      </c>
      <c r="C386" s="3" t="n">
        <v>20.3833333333333</v>
      </c>
      <c r="D386" s="5" t="n">
        <v>-0.000293254852294922</v>
      </c>
      <c r="E386" s="0" t="n">
        <f aca="false">(D386+0.001)/-9.8273</f>
        <v>-7.19165129491394E-005</v>
      </c>
      <c r="F386" s="5" t="n">
        <v>-0.00019144128870081</v>
      </c>
      <c r="G386" s="0" t="n">
        <f aca="false">(F386+0.0003)/-0.1331</f>
        <v>-0.000815617665658828</v>
      </c>
      <c r="H386" s="5" t="n">
        <v>-0.000473305031105324</v>
      </c>
      <c r="I386" s="0" t="n">
        <f aca="false">(H386+0.0004)/-0.0594</f>
        <v>0.00123409143274956</v>
      </c>
      <c r="J386" s="5" t="n">
        <v>-0.000519796654030129</v>
      </c>
      <c r="K386" s="0" t="n">
        <f aca="false">(J386+0.0005)/-0.0533</f>
        <v>0.000371419400190037</v>
      </c>
      <c r="L386" s="5" t="n">
        <v>0.00110979433412905</v>
      </c>
      <c r="M386" s="0" t="n">
        <f aca="false">(L386-0.0007)/0.27085</f>
        <v>0.00151299366486635</v>
      </c>
    </row>
    <row r="387" customFormat="false" ht="13" hidden="false" customHeight="false" outlineLevel="0" collapsed="false">
      <c r="A387" s="4" t="n">
        <v>36418.2666666667</v>
      </c>
      <c r="B387" s="2" t="n">
        <v>36417</v>
      </c>
      <c r="C387" s="3" t="n">
        <v>20.4</v>
      </c>
      <c r="D387" s="5" t="n">
        <v>-0.000298223762868721</v>
      </c>
      <c r="E387" s="0" t="n">
        <f aca="false">(D387+0.001)/-9.8273</f>
        <v>-7.1410889779622E-005</v>
      </c>
      <c r="F387" s="5" t="n">
        <v>-0.000187526239412967</v>
      </c>
      <c r="G387" s="0" t="n">
        <f aca="false">(F387+0.0003)/-0.1331</f>
        <v>-0.000845032010420984</v>
      </c>
      <c r="H387" s="5" t="n">
        <v>-0.000478263213255695</v>
      </c>
      <c r="I387" s="0" t="n">
        <f aca="false">(H387+0.0004)/-0.0594</f>
        <v>0.00131756251272214</v>
      </c>
      <c r="J387" s="5" t="n">
        <v>-0.000515741722606053</v>
      </c>
      <c r="K387" s="0" t="n">
        <f aca="false">(J387+0.0005)/-0.0533</f>
        <v>0.000295341887543208</v>
      </c>
      <c r="L387" s="5" t="n">
        <v>0.00120278830840209</v>
      </c>
      <c r="M387" s="0" t="n">
        <f aca="false">(L387-0.0007)/0.27085</f>
        <v>0.0018563349027214</v>
      </c>
    </row>
    <row r="388" customFormat="false" ht="13" hidden="false" customHeight="false" outlineLevel="0" collapsed="false">
      <c r="A388" s="4" t="n">
        <v>36418.2673611111</v>
      </c>
      <c r="B388" s="2" t="n">
        <v>36417</v>
      </c>
      <c r="C388" s="3" t="n">
        <v>20.4166666666667</v>
      </c>
      <c r="D388" s="5" t="n">
        <v>-0.000294922663012581</v>
      </c>
      <c r="E388" s="0" t="n">
        <f aca="false">(D388+0.001)/-9.8273</f>
        <v>-7.17468009511686E-005</v>
      </c>
      <c r="F388" s="5" t="n">
        <v>-0.00019185419933337</v>
      </c>
      <c r="G388" s="0" t="n">
        <f aca="false">(F388+0.0003)/-0.1331</f>
        <v>-0.000812515406961908</v>
      </c>
      <c r="H388" s="5" t="n">
        <v>-0.00047576259559309</v>
      </c>
      <c r="I388" s="0" t="n">
        <f aca="false">(H388+0.0004)/-0.0594</f>
        <v>0.00127546457227424</v>
      </c>
      <c r="J388" s="5" t="n">
        <v>-0.000509879958461708</v>
      </c>
      <c r="K388" s="0" t="n">
        <f aca="false">(J388+0.0005)/-0.0533</f>
        <v>0.00018536507432848</v>
      </c>
      <c r="L388" s="5" t="n">
        <v>0.00109663591698302</v>
      </c>
      <c r="M388" s="0" t="n">
        <f aca="false">(L388-0.0007)/0.27085</f>
        <v>0.00146441172967702</v>
      </c>
    </row>
    <row r="389" customFormat="false" ht="13" hidden="false" customHeight="false" outlineLevel="0" collapsed="false">
      <c r="A389" s="4" t="n">
        <v>36418.2680555556</v>
      </c>
      <c r="B389" s="2" t="n">
        <v>36417</v>
      </c>
      <c r="C389" s="3" t="n">
        <v>20.4333333333333</v>
      </c>
      <c r="D389" s="5" t="n">
        <v>-0.000295998915186468</v>
      </c>
      <c r="E389" s="0" t="n">
        <f aca="false">(D389+0.001)/-9.8273</f>
        <v>-7.16372843826414E-005</v>
      </c>
      <c r="F389" s="5" t="n">
        <v>-0.000190869817193949</v>
      </c>
      <c r="G389" s="0" t="n">
        <f aca="false">(F389+0.0003)/-0.1331</f>
        <v>-0.00081991121567281</v>
      </c>
      <c r="H389" s="5" t="n">
        <v>-0.000485249285428029</v>
      </c>
      <c r="I389" s="0" t="n">
        <f aca="false">(H389+0.0004)/-0.0594</f>
        <v>0.00143517315535402</v>
      </c>
      <c r="J389" s="5" t="n">
        <v>-0.000515568931147737</v>
      </c>
      <c r="K389" s="0" t="n">
        <f aca="false">(J389+0.0005)/-0.0533</f>
        <v>0.000292100021533528</v>
      </c>
      <c r="L389" s="5" t="n">
        <v>0.00137679981735517</v>
      </c>
      <c r="M389" s="0" t="n">
        <f aca="false">(L389-0.0007)/0.27085</f>
        <v>0.0024987993995022</v>
      </c>
    </row>
    <row r="390" customFormat="false" ht="13" hidden="false" customHeight="false" outlineLevel="0" collapsed="false">
      <c r="A390" s="4" t="n">
        <v>36418.2687615741</v>
      </c>
      <c r="B390" s="2" t="n">
        <v>36417</v>
      </c>
      <c r="C390" s="3" t="n">
        <v>20.45</v>
      </c>
      <c r="D390" s="5" t="n">
        <v>-0.000295199556834137</v>
      </c>
      <c r="E390" s="0" t="n">
        <f aca="false">(D390+0.001)/-9.8273</f>
        <v>-7.1718624969815E-005</v>
      </c>
      <c r="F390" s="5" t="n">
        <v>-0.000198425785187752</v>
      </c>
      <c r="G390" s="0" t="n">
        <f aca="false">(F390+0.0003)/-0.1331</f>
        <v>-0.000763142109783982</v>
      </c>
      <c r="H390" s="5" t="n">
        <v>-0.000480484852593066</v>
      </c>
      <c r="I390" s="0" t="n">
        <f aca="false">(H390+0.0004)/-0.0594</f>
        <v>0.00135496384836811</v>
      </c>
      <c r="J390" s="5" t="n">
        <v>-0.000519027358375936</v>
      </c>
      <c r="K390" s="0" t="n">
        <f aca="false">(J390+0.0005)/-0.0533</f>
        <v>0.000356986085852459</v>
      </c>
      <c r="L390" s="5" t="n">
        <v>0.00102979246921803</v>
      </c>
      <c r="M390" s="0" t="n">
        <f aca="false">(L390-0.0007)/0.27085</f>
        <v>0.00121762034047639</v>
      </c>
    </row>
    <row r="391" customFormat="false" ht="13" hidden="false" customHeight="false" outlineLevel="0" collapsed="false">
      <c r="A391" s="4" t="n">
        <v>36418.2694444444</v>
      </c>
      <c r="B391" s="2" t="n">
        <v>36417</v>
      </c>
      <c r="C391" s="3" t="n">
        <v>20.4666666666667</v>
      </c>
      <c r="D391" s="5" t="n">
        <v>-0.000294079290372189</v>
      </c>
      <c r="E391" s="0" t="n">
        <f aca="false">(D391+0.001)/-9.8273</f>
        <v>-7.18326203156321E-005</v>
      </c>
      <c r="F391" s="5" t="n">
        <v>-0.000196216262389566</v>
      </c>
      <c r="G391" s="0" t="n">
        <f aca="false">(F391+0.0003)/-0.1331</f>
        <v>-0.000779742581596048</v>
      </c>
      <c r="H391" s="5" t="n">
        <v>-0.000481694658225942</v>
      </c>
      <c r="I391" s="0" t="n">
        <f aca="false">(H391+0.0004)/-0.0594</f>
        <v>0.00137533094656468</v>
      </c>
      <c r="J391" s="5" t="n">
        <v>-0.000518772089592764</v>
      </c>
      <c r="K391" s="0" t="n">
        <f aca="false">(J391+0.0005)/-0.0533</f>
        <v>0.000352196802866116</v>
      </c>
      <c r="L391" s="5" t="n">
        <v>0.00108442573903877</v>
      </c>
      <c r="M391" s="0" t="n">
        <f aca="false">(L391-0.0007)/0.27085</f>
        <v>0.00141933076994192</v>
      </c>
    </row>
    <row r="392" customFormat="false" ht="13" hidden="false" customHeight="false" outlineLevel="0" collapsed="false">
      <c r="A392" s="4" t="n">
        <v>36418.2701388889</v>
      </c>
      <c r="B392" s="2" t="n">
        <v>36417</v>
      </c>
      <c r="C392" s="3" t="n">
        <v>20.4833333333333</v>
      </c>
      <c r="D392" s="5" t="n">
        <v>-0.000288576449988023</v>
      </c>
      <c r="E392" s="0" t="n">
        <f aca="false">(D392+0.001)/-9.8273</f>
        <v>-7.23925747674313E-005</v>
      </c>
      <c r="F392" s="5" t="n">
        <v>-0.000207379179180793</v>
      </c>
      <c r="G392" s="0" t="n">
        <f aca="false">(F392+0.0003)/-0.1331</f>
        <v>-0.000695873935531232</v>
      </c>
      <c r="H392" s="5" t="n">
        <v>-0.000485384239340728</v>
      </c>
      <c r="I392" s="0" t="n">
        <f aca="false">(H392+0.0004)/-0.0594</f>
        <v>0.00143744510674626</v>
      </c>
      <c r="J392" s="5" t="n">
        <v>-0.000520247333454636</v>
      </c>
      <c r="K392" s="0" t="n">
        <f aca="false">(J392+0.0005)/-0.0533</f>
        <v>0.000379874924101989</v>
      </c>
      <c r="L392" s="5" t="n">
        <v>0.00111372965686726</v>
      </c>
      <c r="M392" s="0" t="n">
        <f aca="false">(L392-0.0007)/0.27085</f>
        <v>0.00152752319315953</v>
      </c>
    </row>
    <row r="393" customFormat="false" ht="13" hidden="false" customHeight="false" outlineLevel="0" collapsed="false">
      <c r="A393" s="4" t="n">
        <v>36418.2708449074</v>
      </c>
      <c r="B393" s="2" t="n">
        <v>36417</v>
      </c>
      <c r="C393" s="3" t="n">
        <v>20.5</v>
      </c>
      <c r="D393" s="5" t="n">
        <v>-0.000293441631826937</v>
      </c>
      <c r="E393" s="0" t="n">
        <f aca="false">(D393+0.001)/-9.8273</f>
        <v>-7.18975067590348E-005</v>
      </c>
      <c r="F393" s="5" t="n">
        <v>-0.000216927945888537</v>
      </c>
      <c r="G393" s="0" t="n">
        <f aca="false">(F393+0.0003)/-0.1331</f>
        <v>-0.000624132637952389</v>
      </c>
      <c r="H393" s="5" t="n">
        <v>-0.000485934420115387</v>
      </c>
      <c r="I393" s="0" t="n">
        <f aca="false">(H393+0.0004)/-0.0594</f>
        <v>0.00144670740934995</v>
      </c>
      <c r="J393" s="5" t="n">
        <v>-0.000527377502160138</v>
      </c>
      <c r="K393" s="0" t="n">
        <f aca="false">(J393+0.0005)/-0.0533</f>
        <v>0.000513649196250244</v>
      </c>
      <c r="L393" s="5" t="n">
        <v>0.00117473338606171</v>
      </c>
      <c r="M393" s="0" t="n">
        <f aca="false">(L393-0.0007)/0.27085</f>
        <v>0.00175275387137423</v>
      </c>
    </row>
    <row r="394" customFormat="false" ht="13" hidden="false" customHeight="false" outlineLevel="0" collapsed="false">
      <c r="A394" s="4" t="n">
        <v>36418.2715277778</v>
      </c>
      <c r="B394" s="2" t="n">
        <v>36417</v>
      </c>
      <c r="C394" s="3" t="n">
        <v>20.5166666666667</v>
      </c>
      <c r="D394" s="5" t="n">
        <v>-0.000291410482154702</v>
      </c>
      <c r="E394" s="0" t="n">
        <f aca="false">(D394+0.001)/-9.8273</f>
        <v>-7.21041911659661E-005</v>
      </c>
      <c r="F394" s="5" t="n">
        <v>-0.000207334194543227</v>
      </c>
      <c r="G394" s="0" t="n">
        <f aca="false">(F394+0.0003)/-0.1331</f>
        <v>-0.000696211911771397</v>
      </c>
      <c r="H394" s="5" t="n">
        <v>-0.000483269961375111</v>
      </c>
      <c r="I394" s="0" t="n">
        <f aca="false">(H394+0.0004)/-0.0594</f>
        <v>0.0014018512016012</v>
      </c>
      <c r="J394" s="5" t="n">
        <v>-0.000527444875465249</v>
      </c>
      <c r="K394" s="0" t="n">
        <f aca="false">(J394+0.0005)/-0.0533</f>
        <v>0.000514913235745759</v>
      </c>
      <c r="L394" s="5" t="n">
        <v>0.00123271402323021</v>
      </c>
      <c r="M394" s="0" t="n">
        <f aca="false">(L394-0.0007)/0.27085</f>
        <v>0.00196682305050844</v>
      </c>
    </row>
    <row r="395" customFormat="false" ht="13" hidden="false" customHeight="false" outlineLevel="0" collapsed="false">
      <c r="A395" s="4" t="n">
        <v>36418.2722337963</v>
      </c>
      <c r="B395" s="2" t="n">
        <v>36417</v>
      </c>
      <c r="C395" s="3" t="n">
        <v>20.5333333333333</v>
      </c>
      <c r="D395" s="5" t="n">
        <v>-0.000295990623087378</v>
      </c>
      <c r="E395" s="0" t="n">
        <f aca="false">(D395+0.001)/-9.8273</f>
        <v>-7.1638128164666E-005</v>
      </c>
      <c r="F395" s="5" t="n">
        <v>-0.000193371750792051</v>
      </c>
      <c r="G395" s="0" t="n">
        <f aca="false">(F395+0.0003)/-0.1331</f>
        <v>-0.00080111381824154</v>
      </c>
      <c r="H395" s="5" t="n">
        <v>-0.000483824910106747</v>
      </c>
      <c r="I395" s="0" t="n">
        <f aca="false">(H395+0.0004)/-0.0594</f>
        <v>0.00141119377284086</v>
      </c>
      <c r="J395" s="5" t="n">
        <v>-0.000528168568413378</v>
      </c>
      <c r="K395" s="0" t="n">
        <f aca="false">(J395+0.0005)/-0.0533</f>
        <v>0.000528490964603714</v>
      </c>
      <c r="L395" s="5" t="n">
        <v>0.00130319375596288</v>
      </c>
      <c r="M395" s="0" t="n">
        <f aca="false">(L395-0.0007)/0.27085</f>
        <v>0.0022270398964847</v>
      </c>
    </row>
    <row r="396" customFormat="false" ht="13" hidden="false" customHeight="false" outlineLevel="0" collapsed="false">
      <c r="A396" s="4" t="n">
        <v>36418.2729166667</v>
      </c>
      <c r="B396" s="2" t="n">
        <v>36417</v>
      </c>
      <c r="C396" s="3" t="n">
        <v>20.55</v>
      </c>
      <c r="D396" s="5" t="n">
        <v>-0.000297564296095584</v>
      </c>
      <c r="E396" s="0" t="n">
        <f aca="false">(D396+0.001)/-9.8273</f>
        <v>-7.147799537049E-005</v>
      </c>
      <c r="F396" s="5" t="n">
        <v>-0.000192749668175066</v>
      </c>
      <c r="G396" s="0" t="n">
        <f aca="false">(F396+0.0003)/-0.1331</f>
        <v>-0.000805787617016784</v>
      </c>
      <c r="H396" s="5" t="n">
        <v>-0.000469539087143303</v>
      </c>
      <c r="I396" s="0" t="n">
        <f aca="false">(H396+0.0004)/-0.0594</f>
        <v>0.00117069170274921</v>
      </c>
      <c r="J396" s="5" t="n">
        <v>-0.00051941670162577</v>
      </c>
      <c r="K396" s="0" t="n">
        <f aca="false">(J396+0.0005)/-0.0533</f>
        <v>0.000364290837256473</v>
      </c>
      <c r="L396" s="5" t="n">
        <v>0.00125777553504622</v>
      </c>
      <c r="M396" s="0" t="n">
        <f aca="false">(L396-0.0007)/0.27085</f>
        <v>0.00205935216926793</v>
      </c>
    </row>
    <row r="397" customFormat="false" ht="13" hidden="false" customHeight="false" outlineLevel="0" collapsed="false">
      <c r="A397" s="4" t="n">
        <v>36418.2736111111</v>
      </c>
      <c r="B397" s="2" t="n">
        <v>36417</v>
      </c>
      <c r="C397" s="3" t="n">
        <v>20.5666666666667</v>
      </c>
      <c r="D397" s="5" t="n">
        <v>-0.000286822049122936</v>
      </c>
      <c r="E397" s="0" t="n">
        <f aca="false">(D397+0.001)/-9.8273</f>
        <v>-7.25710979492907E-005</v>
      </c>
      <c r="F397" s="5" t="n">
        <v>-0.000197797451379164</v>
      </c>
      <c r="G397" s="0" t="n">
        <f aca="false">(F397+0.0003)/-0.1331</f>
        <v>-0.000767862874686972</v>
      </c>
      <c r="H397" s="5" t="n">
        <v>-0.000471304047782466</v>
      </c>
      <c r="I397" s="0" t="n">
        <f aca="false">(H397+0.0004)/-0.0594</f>
        <v>0.00120040484482266</v>
      </c>
      <c r="J397" s="5" t="n">
        <v>-0.000516738531724462</v>
      </c>
      <c r="K397" s="0" t="n">
        <f aca="false">(J397+0.0005)/-0.0533</f>
        <v>0.000314043747175647</v>
      </c>
      <c r="L397" s="5" t="n">
        <v>0.00118332089118238</v>
      </c>
      <c r="M397" s="0" t="n">
        <f aca="false">(L397-0.0007)/0.27085</f>
        <v>0.00178445963146531</v>
      </c>
    </row>
    <row r="398" customFormat="false" ht="13" hidden="false" customHeight="false" outlineLevel="0" collapsed="false">
      <c r="A398" s="4" t="n">
        <v>36418.2743055556</v>
      </c>
      <c r="B398" s="2" t="n">
        <v>36417</v>
      </c>
      <c r="C398" s="3" t="n">
        <v>20.5833333333333</v>
      </c>
      <c r="D398" s="5" t="n">
        <v>-0.000288519441806776</v>
      </c>
      <c r="E398" s="0" t="n">
        <f aca="false">(D398+0.001)/-9.8273</f>
        <v>-7.23983757688505E-005</v>
      </c>
      <c r="F398" s="5" t="n">
        <v>-0.000198645525813652</v>
      </c>
      <c r="G398" s="0" t="n">
        <f aca="false">(F398+0.0003)/-0.1331</f>
        <v>-0.000761491165938001</v>
      </c>
      <c r="H398" s="5" t="n">
        <v>-0.000467212518788703</v>
      </c>
      <c r="I398" s="0" t="n">
        <f aca="false">(H398+0.0004)/-0.0594</f>
        <v>0.0011315238853317</v>
      </c>
      <c r="J398" s="5" t="n">
        <v>-0.000525487732777398</v>
      </c>
      <c r="K398" s="0" t="n">
        <f aca="false">(J398+0.0005)/-0.0533</f>
        <v>0.000478193860739175</v>
      </c>
      <c r="L398" s="5" t="n">
        <v>0.00107105975876206</v>
      </c>
      <c r="M398" s="0" t="n">
        <f aca="false">(L398-0.0007)/0.27085</f>
        <v>0.00136998249496792</v>
      </c>
    </row>
    <row r="399" customFormat="false" ht="13" hidden="false" customHeight="false" outlineLevel="0" collapsed="false">
      <c r="A399" s="4" t="n">
        <v>36418.275</v>
      </c>
      <c r="B399" s="2" t="n">
        <v>36417</v>
      </c>
      <c r="C399" s="3" t="n">
        <v>20.6</v>
      </c>
      <c r="D399" s="5" t="n">
        <v>-0.000297618362138856</v>
      </c>
      <c r="E399" s="0" t="n">
        <f aca="false">(D399+0.001)/-9.8273</f>
        <v>-7.14724937532327E-005</v>
      </c>
      <c r="F399" s="5" t="n">
        <v>-0.00020238588441093</v>
      </c>
      <c r="G399" s="0" t="n">
        <f aca="false">(F399+0.0003)/-0.1331</f>
        <v>-0.000733389298189857</v>
      </c>
      <c r="H399" s="5" t="n">
        <v>-0.00047481284951264</v>
      </c>
      <c r="I399" s="0" t="n">
        <f aca="false">(H399+0.0004)/-0.0594</f>
        <v>0.00125947558102088</v>
      </c>
      <c r="J399" s="5" t="n">
        <v>-0.000532258231684847</v>
      </c>
      <c r="K399" s="0" t="n">
        <f aca="false">(J399+0.0005)/-0.0533</f>
        <v>0.000605220106657541</v>
      </c>
      <c r="L399" s="5" t="n">
        <v>0.00116411245094155</v>
      </c>
      <c r="M399" s="0" t="n">
        <f aca="false">(L399-0.0007)/0.27085</f>
        <v>0.00171354052405963</v>
      </c>
    </row>
    <row r="400" customFormat="false" ht="13" hidden="false" customHeight="false" outlineLevel="0" collapsed="false">
      <c r="A400" s="4" t="n">
        <v>36418.2756944444</v>
      </c>
      <c r="B400" s="2" t="n">
        <v>36417</v>
      </c>
      <c r="C400" s="3" t="n">
        <v>20.6166666666667</v>
      </c>
      <c r="D400" s="5" t="n">
        <v>-0.000298275925596738</v>
      </c>
      <c r="E400" s="0" t="n">
        <f aca="false">(D400+0.001)/-9.8273</f>
        <v>-7.14055818386802E-005</v>
      </c>
      <c r="F400" s="5" t="n">
        <v>-0.000207391202724474</v>
      </c>
      <c r="G400" s="0" t="n">
        <f aca="false">(F400+0.0003)/-0.1331</f>
        <v>-0.000695783600867964</v>
      </c>
      <c r="H400" s="5" t="n">
        <v>-0.000474595803818944</v>
      </c>
      <c r="I400" s="0" t="n">
        <f aca="false">(H400+0.0004)/-0.0594</f>
        <v>0.00125582161311353</v>
      </c>
      <c r="J400" s="5" t="n">
        <v>-0.000522367415889617</v>
      </c>
      <c r="K400" s="0" t="n">
        <f aca="false">(J400+0.0005)/-0.0533</f>
        <v>0.000419651330011577</v>
      </c>
      <c r="L400" s="5" t="n">
        <v>0.00123951292257705</v>
      </c>
      <c r="M400" s="0" t="n">
        <f aca="false">(L400-0.0007)/0.27085</f>
        <v>0.00199192513412239</v>
      </c>
    </row>
    <row r="401" customFormat="false" ht="13" hidden="false" customHeight="false" outlineLevel="0" collapsed="false">
      <c r="A401" s="4" t="n">
        <v>36418.2763888889</v>
      </c>
      <c r="B401" s="2" t="n">
        <v>36417</v>
      </c>
      <c r="C401" s="3" t="n">
        <v>20.6333333333333</v>
      </c>
      <c r="D401" s="5" t="n">
        <v>-0.000288711403900722</v>
      </c>
      <c r="E401" s="0" t="n">
        <f aca="false">(D401+0.001)/-9.8273</f>
        <v>-7.23788422149805E-005</v>
      </c>
      <c r="F401" s="5" t="n">
        <v>-0.000181827905043116</v>
      </c>
      <c r="G401" s="0" t="n">
        <f aca="false">(F401+0.0003)/-0.1331</f>
        <v>-0.000887844439946536</v>
      </c>
      <c r="H401" s="5" t="n">
        <v>-0.000474767864875074</v>
      </c>
      <c r="I401" s="0" t="n">
        <f aca="false">(H401+0.0004)/-0.0594</f>
        <v>0.00125871826389013</v>
      </c>
      <c r="J401" s="5" t="n">
        <v>-0.000514849176946676</v>
      </c>
      <c r="K401" s="0" t="n">
        <f aca="false">(J401+0.0005)/-0.0533</f>
        <v>0.000278596190369156</v>
      </c>
      <c r="L401" s="5" t="n">
        <v>0.00121503506066664</v>
      </c>
      <c r="M401" s="0" t="n">
        <f aca="false">(L401-0.0007)/0.27085</f>
        <v>0.00190155089779081</v>
      </c>
    </row>
    <row r="402" customFormat="false" ht="13" hidden="false" customHeight="false" outlineLevel="0" collapsed="false">
      <c r="A402" s="4" t="n">
        <v>36418.2770949074</v>
      </c>
      <c r="B402" s="2" t="n">
        <v>36417</v>
      </c>
      <c r="C402" s="3" t="n">
        <v>20.65</v>
      </c>
      <c r="D402" s="5" t="n">
        <v>-0.000283992784913235</v>
      </c>
      <c r="E402" s="0" t="n">
        <f aca="false">(D402+0.001)/-9.8273</f>
        <v>-7.28589963760916E-005</v>
      </c>
      <c r="F402" s="5" t="n">
        <v>-0.000198337888937392</v>
      </c>
      <c r="G402" s="0" t="n">
        <f aca="false">(F402+0.0003)/-0.1331</f>
        <v>-0.000763802487322374</v>
      </c>
      <c r="H402" s="5" t="n">
        <v>-0.000471783123807424</v>
      </c>
      <c r="I402" s="0" t="n">
        <f aca="false">(H402+0.0004)/-0.0594</f>
        <v>0.00120847009776808</v>
      </c>
      <c r="J402" s="5" t="n">
        <v>-0.000521927934637817</v>
      </c>
      <c r="K402" s="0" t="n">
        <f aca="false">(J402+0.0005)/-0.0533</f>
        <v>0.000411405903148535</v>
      </c>
      <c r="L402" s="5" t="n">
        <v>0.00120852949432514</v>
      </c>
      <c r="M402" s="0" t="n">
        <f aca="false">(L402-0.0007)/0.27085</f>
        <v>0.00187753182324216</v>
      </c>
    </row>
    <row r="403" customFormat="false" ht="13" hidden="false" customHeight="false" outlineLevel="0" collapsed="false">
      <c r="A403" s="4" t="n">
        <v>36418.2777777778</v>
      </c>
      <c r="B403" s="2" t="n">
        <v>36417</v>
      </c>
      <c r="C403" s="3" t="n">
        <v>20.6666666666667</v>
      </c>
      <c r="D403" s="5" t="n">
        <v>-0.000292580082731427</v>
      </c>
      <c r="E403" s="0" t="n">
        <f aca="false">(D403+0.001)/-9.8273</f>
        <v>-7.19851757113931E-005</v>
      </c>
      <c r="F403" s="5" t="n">
        <v>-0.000200811422096109</v>
      </c>
      <c r="G403" s="0" t="n">
        <f aca="false">(F403+0.0003)/-0.1331</f>
        <v>-0.000745218466595725</v>
      </c>
      <c r="H403" s="5" t="n">
        <v>-0.000471528970970298</v>
      </c>
      <c r="I403" s="0" t="n">
        <f aca="false">(H403+0.0004)/-0.0594</f>
        <v>0.0012041914304764</v>
      </c>
      <c r="J403" s="5" t="n">
        <v>-0.000532843031973209</v>
      </c>
      <c r="K403" s="0" t="n">
        <f aca="false">(J403+0.0005)/-0.0533</f>
        <v>0.000616191969478592</v>
      </c>
      <c r="L403" s="5" t="n">
        <v>0.00121467518356611</v>
      </c>
      <c r="M403" s="0" t="n">
        <f aca="false">(L403-0.0007)/0.27085</f>
        <v>0.00190022220257009</v>
      </c>
    </row>
    <row r="404" customFormat="false" ht="13" hidden="false" customHeight="false" outlineLevel="0" collapsed="false">
      <c r="A404" s="4" t="n">
        <v>36418.2784837963</v>
      </c>
      <c r="B404" s="2" t="n">
        <v>36417</v>
      </c>
      <c r="C404" s="3" t="n">
        <v>20.6833333333333</v>
      </c>
      <c r="D404" s="5" t="n">
        <v>-0.000292606617448517</v>
      </c>
      <c r="E404" s="0" t="n">
        <f aca="false">(D404+0.001)/-9.8273</f>
        <v>-7.19824756089143E-005</v>
      </c>
      <c r="F404" s="5" t="n">
        <v>-0.00018989984890283</v>
      </c>
      <c r="G404" s="0" t="n">
        <f aca="false">(F404+0.0003)/-0.1331</f>
        <v>-0.000827198731008039</v>
      </c>
      <c r="H404" s="5" t="n">
        <v>-0.000470860213178643</v>
      </c>
      <c r="I404" s="0" t="n">
        <f aca="false">(H404+0.0004)/-0.0594</f>
        <v>0.00119293288179534</v>
      </c>
      <c r="J404" s="5" t="n">
        <v>-0.000531113092800439</v>
      </c>
      <c r="K404" s="0" t="n">
        <f aca="false">(J404+0.0005)/-0.0533</f>
        <v>0.000583735324586098</v>
      </c>
      <c r="L404" s="5" t="n">
        <v>0.00113953093779252</v>
      </c>
      <c r="M404" s="0" t="n">
        <f aca="false">(L404-0.0007)/0.27085</f>
        <v>0.00162278359901244</v>
      </c>
    </row>
    <row r="405" customFormat="false" ht="13" hidden="false" customHeight="false" outlineLevel="0" collapsed="false">
      <c r="A405" s="4" t="n">
        <v>36418.2791666667</v>
      </c>
      <c r="B405" s="2" t="n">
        <v>36417</v>
      </c>
      <c r="C405" s="3" t="n">
        <v>20.7</v>
      </c>
      <c r="D405" s="5" t="n">
        <v>-0.000290240881577978</v>
      </c>
      <c r="E405" s="0" t="n">
        <f aca="false">(D405+0.001)/-9.8273</f>
        <v>-7.22232066205389E-005</v>
      </c>
      <c r="F405" s="5" t="n">
        <v>-0.000174945255495467</v>
      </c>
      <c r="G405" s="0" t="n">
        <f aca="false">(F405+0.0003)/-0.1331</f>
        <v>-0.000939554804692209</v>
      </c>
      <c r="H405" s="5" t="n">
        <v>-0.000470134447205741</v>
      </c>
      <c r="I405" s="0" t="n">
        <f aca="false">(H405+0.0004)/-0.0594</f>
        <v>0.00118071459942325</v>
      </c>
      <c r="J405" s="5" t="n">
        <v>-0.000523936073735075</v>
      </c>
      <c r="K405" s="0" t="n">
        <f aca="false">(J405+0.0005)/-0.0533</f>
        <v>0.000449082058819419</v>
      </c>
      <c r="L405" s="5" t="n">
        <v>0.00122506663484393</v>
      </c>
      <c r="M405" s="0" t="n">
        <f aca="false">(L405-0.0007)/0.27085</f>
        <v>0.00193858827706823</v>
      </c>
    </row>
    <row r="406" customFormat="false" ht="13" hidden="false" customHeight="false" outlineLevel="0" collapsed="false">
      <c r="A406" s="4" t="n">
        <v>36418.2798611111</v>
      </c>
      <c r="B406" s="2" t="n">
        <v>36417</v>
      </c>
      <c r="C406" s="3" t="n">
        <v>20.7166666666667</v>
      </c>
      <c r="D406" s="5" t="n">
        <v>-0.000293131725329189</v>
      </c>
      <c r="E406" s="0" t="n">
        <f aca="false">(D406+0.001)/-9.8273</f>
        <v>-7.19290420228151E-005</v>
      </c>
      <c r="F406" s="5" t="n">
        <v>-0.000187824589545738</v>
      </c>
      <c r="G406" s="0" t="n">
        <f aca="false">(F406+0.0003)/-0.1331</f>
        <v>-0.000842790461714966</v>
      </c>
      <c r="H406" s="5" t="n">
        <v>-0.000469583860585387</v>
      </c>
      <c r="I406" s="0" t="n">
        <f aca="false">(H406+0.0004)/-0.0594</f>
        <v>0.00117144546440045</v>
      </c>
      <c r="J406" s="5" t="n">
        <v>-0.000526267038264745</v>
      </c>
      <c r="K406" s="0" t="n">
        <f aca="false">(J406+0.0005)/-0.0533</f>
        <v>0.000492814976824483</v>
      </c>
      <c r="L406" s="5" t="n">
        <v>0.00119437634105414</v>
      </c>
      <c r="M406" s="0" t="n">
        <f aca="false">(L406-0.0007)/0.27085</f>
        <v>0.00182527724221577</v>
      </c>
    </row>
    <row r="407" customFormat="false" ht="13" hidden="false" customHeight="false" outlineLevel="0" collapsed="false">
      <c r="A407" s="4" t="n">
        <v>36418.2805555556</v>
      </c>
      <c r="B407" s="2" t="n">
        <v>36417</v>
      </c>
      <c r="C407" s="3" t="n">
        <v>20.7333333333333</v>
      </c>
      <c r="D407" s="5" t="n">
        <v>-0.000290716848065776</v>
      </c>
      <c r="E407" s="0" t="n">
        <f aca="false">(D407+0.001)/-9.8273</f>
        <v>-7.21747735323257E-005</v>
      </c>
      <c r="F407" s="5" t="n">
        <v>-0.000186735583889869</v>
      </c>
      <c r="G407" s="0" t="n">
        <f aca="false">(F407+0.0003)/-0.1331</f>
        <v>-0.000850972322390165</v>
      </c>
      <c r="H407" s="5" t="n">
        <v>-0.000473453152564264</v>
      </c>
      <c r="I407" s="0" t="n">
        <f aca="false">(H407+0.0004)/-0.0594</f>
        <v>0.00123658506000444</v>
      </c>
      <c r="J407" s="5" t="n">
        <v>-0.000529179375292519</v>
      </c>
      <c r="K407" s="0" t="n">
        <f aca="false">(J407+0.0005)/-0.0533</f>
        <v>0.000547455446388725</v>
      </c>
      <c r="L407" s="5" t="n">
        <v>0.00120562891806326</v>
      </c>
      <c r="M407" s="0" t="n">
        <f aca="false">(L407-0.0007)/0.27085</f>
        <v>0.00186682266222359</v>
      </c>
    </row>
    <row r="408" customFormat="false" ht="13" hidden="false" customHeight="false" outlineLevel="0" collapsed="false">
      <c r="A408" s="4" t="n">
        <v>36418.28125</v>
      </c>
      <c r="B408" s="2" t="n">
        <v>36417</v>
      </c>
      <c r="C408" s="3" t="n">
        <v>20.75</v>
      </c>
      <c r="D408" s="5" t="n">
        <v>-0.000293884637220851</v>
      </c>
      <c r="E408" s="0" t="n">
        <f aca="false">(D408+0.001)/-9.8273</f>
        <v>-7.18524277043694E-005</v>
      </c>
      <c r="F408" s="5" t="n">
        <v>-0.000189340339516694</v>
      </c>
      <c r="G408" s="0" t="n">
        <f aca="false">(F408+0.0003)/-0.1331</f>
        <v>-0.000831402407838512</v>
      </c>
      <c r="H408" s="5" t="n">
        <v>-0.000470089462568175</v>
      </c>
      <c r="I408" s="0" t="n">
        <f aca="false">(H408+0.0004)/-0.0594</f>
        <v>0.00117995728229251</v>
      </c>
      <c r="J408" s="5" t="n">
        <v>-0.00052865946067954</v>
      </c>
      <c r="K408" s="0" t="n">
        <f aca="false">(J408+0.0005)/-0.0533</f>
        <v>0.000537700950835647</v>
      </c>
      <c r="L408" s="5" t="n">
        <v>0.00124031642697892</v>
      </c>
      <c r="M408" s="0" t="n">
        <f aca="false">(L408-0.0007)/0.27085</f>
        <v>0.00199489173704604</v>
      </c>
    </row>
    <row r="409" customFormat="false" ht="13" hidden="false" customHeight="false" outlineLevel="0" collapsed="false">
      <c r="A409" s="4" t="n">
        <v>36418.2819444445</v>
      </c>
      <c r="B409" s="2" t="n">
        <v>36417</v>
      </c>
      <c r="C409" s="3" t="n">
        <v>20.7666666666667</v>
      </c>
      <c r="D409" s="5" t="n">
        <v>-0.000293265839326217</v>
      </c>
      <c r="E409" s="0" t="n">
        <f aca="false">(D409+0.001)/-9.8273</f>
        <v>-7.19153949379568E-005</v>
      </c>
      <c r="F409" s="5" t="n">
        <v>-0.00019108644828269</v>
      </c>
      <c r="G409" s="0" t="n">
        <f aca="false">(F409+0.0003)/-0.1331</f>
        <v>-0.000818283634239744</v>
      </c>
      <c r="H409" s="5" t="n">
        <v>-0.000466553296911002</v>
      </c>
      <c r="I409" s="0" t="n">
        <f aca="false">(H409+0.0004)/-0.0594</f>
        <v>0.00112042587392259</v>
      </c>
      <c r="J409" s="5" t="n">
        <v>-0.000523378222768757</v>
      </c>
      <c r="K409" s="0" t="n">
        <f aca="false">(J409+0.0005)/-0.0533</f>
        <v>0.000438615811796567</v>
      </c>
      <c r="L409" s="5" t="n">
        <v>0.00119020312612507</v>
      </c>
      <c r="M409" s="0" t="n">
        <f aca="false">(L409-0.0007)/0.27085</f>
        <v>0.00180986939680661</v>
      </c>
    </row>
    <row r="410" customFormat="false" ht="13" hidden="false" customHeight="false" outlineLevel="0" collapsed="false">
      <c r="A410" s="4" t="n">
        <v>36418.2826388889</v>
      </c>
      <c r="B410" s="2" t="n">
        <v>36417</v>
      </c>
      <c r="C410" s="3" t="n">
        <v>20.7833333333333</v>
      </c>
      <c r="D410" s="5" t="n">
        <v>-0.000299867594017173</v>
      </c>
      <c r="E410" s="0" t="n">
        <f aca="false">(D410+0.001)/-9.8273</f>
        <v>-7.1243617879054E-005</v>
      </c>
      <c r="F410" s="5" t="n">
        <v>-0.00017418051665684</v>
      </c>
      <c r="G410" s="0" t="n">
        <f aca="false">(F410+0.0003)/-0.1331</f>
        <v>-0.000945300400775056</v>
      </c>
      <c r="H410" s="5" t="n">
        <v>-0.000478681528343345</v>
      </c>
      <c r="I410" s="0" t="n">
        <f aca="false">(H410+0.0004)/-0.0594</f>
        <v>0.00132460485426507</v>
      </c>
      <c r="J410" s="5" t="n">
        <v>-0.000529874045893831</v>
      </c>
      <c r="K410" s="0" t="n">
        <f aca="false">(J410+0.0005)/-0.0533</f>
        <v>0.000560488665925535</v>
      </c>
      <c r="L410" s="5" t="n">
        <v>0.00110185371254975</v>
      </c>
      <c r="M410" s="0" t="n">
        <f aca="false">(L410-0.0007)/0.27085</f>
        <v>0.00148367625087595</v>
      </c>
    </row>
    <row r="411" customFormat="false" ht="13" hidden="false" customHeight="false" outlineLevel="0" collapsed="false">
      <c r="A411" s="4" t="n">
        <v>36418.2833449074</v>
      </c>
      <c r="B411" s="2" t="n">
        <v>36417</v>
      </c>
      <c r="C411" s="3" t="n">
        <v>20.8</v>
      </c>
      <c r="D411" s="5" t="n">
        <v>-0.000291112381192396</v>
      </c>
      <c r="E411" s="0" t="n">
        <f aca="false">(D411+0.001)/-9.8273</f>
        <v>-7.21345251297512E-005</v>
      </c>
      <c r="F411" s="5" t="n">
        <v>-0.000201018724573373</v>
      </c>
      <c r="G411" s="0" t="n">
        <f aca="false">(F411+0.0003)/-0.1331</f>
        <v>-0.000743660972401405</v>
      </c>
      <c r="H411" s="5" t="n">
        <v>-0.000476046091949885</v>
      </c>
      <c r="I411" s="0" t="n">
        <f aca="false">(H411+0.0004)/-0.0594</f>
        <v>0.00128023723821355</v>
      </c>
      <c r="J411" s="5" t="n">
        <v>-0.000526938020908338</v>
      </c>
      <c r="K411" s="0" t="n">
        <f aca="false">(J411+0.0005)/-0.0533</f>
        <v>0.000505403769387205</v>
      </c>
      <c r="L411" s="5" t="n">
        <v>0.00115104534658968</v>
      </c>
      <c r="M411" s="0" t="n">
        <f aca="false">(L411-0.0007)/0.27085</f>
        <v>0.00166529572305586</v>
      </c>
    </row>
    <row r="412" customFormat="false" ht="13" hidden="false" customHeight="false" outlineLevel="0" collapsed="false">
      <c r="A412" s="4" t="n">
        <v>36418.2840277778</v>
      </c>
      <c r="B412" s="2" t="n">
        <v>36417</v>
      </c>
      <c r="C412" s="3" t="n">
        <v>20.8166666666667</v>
      </c>
      <c r="D412" s="5" t="n">
        <v>-0.00028862143462559</v>
      </c>
      <c r="E412" s="0" t="n">
        <f aca="false">(D412+0.001)/-9.8273</f>
        <v>-7.23879972499476E-005</v>
      </c>
      <c r="F412" s="5" t="n">
        <v>-0.000195458250225715</v>
      </c>
      <c r="G412" s="0" t="n">
        <f aca="false">(F412+0.0003)/-0.1331</f>
        <v>-0.000785437639175695</v>
      </c>
      <c r="H412" s="5" t="n">
        <v>-0.000472788540822155</v>
      </c>
      <c r="I412" s="0" t="n">
        <f aca="false">(H412+0.0004)/-0.0594</f>
        <v>0.00122539631013729</v>
      </c>
      <c r="J412" s="5" t="n">
        <v>-0.000522856442433483</v>
      </c>
      <c r="K412" s="0" t="n">
        <f aca="false">(J412+0.0005)/-0.0533</f>
        <v>0.000428826312072852</v>
      </c>
      <c r="L412" s="5" t="n">
        <v>0.00120977185807138</v>
      </c>
      <c r="M412" s="0" t="n">
        <f aca="false">(L412-0.0007)/0.27085</f>
        <v>0.00188211873018785</v>
      </c>
    </row>
    <row r="413" customFormat="false" ht="13" hidden="false" customHeight="false" outlineLevel="0" collapsed="false">
      <c r="A413" s="4" t="n">
        <v>36418.2847337963</v>
      </c>
      <c r="B413" s="2" t="n">
        <v>36417</v>
      </c>
      <c r="C413" s="3" t="n">
        <v>20.8333333333333</v>
      </c>
      <c r="D413" s="5" t="n">
        <v>-0.000282586444907474</v>
      </c>
      <c r="E413" s="0" t="n">
        <f aca="false">(D413+0.001)/-9.8273</f>
        <v>-7.30021018074676E-005</v>
      </c>
      <c r="F413" s="5" t="n">
        <v>-0.000182999993249568</v>
      </c>
      <c r="G413" s="0" t="n">
        <f aca="false">(F413+0.0003)/-0.1331</f>
        <v>-0.000879038367771841</v>
      </c>
      <c r="H413" s="5" t="n">
        <v>-0.000466860933787262</v>
      </c>
      <c r="I413" s="0" t="n">
        <f aca="false">(H413+0.0004)/-0.0594</f>
        <v>0.0011256049459135</v>
      </c>
      <c r="J413" s="5" t="n">
        <v>-0.000520873179633497</v>
      </c>
      <c r="K413" s="0" t="n">
        <f aca="false">(J413+0.0005)/-0.0533</f>
        <v>0.000391616878677242</v>
      </c>
      <c r="L413" s="5" t="n">
        <v>0.00124913756199147</v>
      </c>
      <c r="M413" s="0" t="n">
        <f aca="false">(L413-0.0007)/0.27085</f>
        <v>0.0020274600775022</v>
      </c>
    </row>
    <row r="414" customFormat="false" ht="13" hidden="false" customHeight="false" outlineLevel="0" collapsed="false">
      <c r="A414" s="4" t="n">
        <v>36418.2854166667</v>
      </c>
      <c r="B414" s="2" t="n">
        <v>36417</v>
      </c>
      <c r="C414" s="3" t="n">
        <v>20.85</v>
      </c>
      <c r="D414" s="5" t="n">
        <v>-0.000282908385654665</v>
      </c>
      <c r="E414" s="0" t="n">
        <f aca="false">(D414+0.001)/-9.8273</f>
        <v>-7.29693419703617E-005</v>
      </c>
      <c r="F414" s="5" t="n">
        <v>-0.000173055900717681</v>
      </c>
      <c r="G414" s="0" t="n">
        <f aca="false">(F414+0.0003)/-0.1331</f>
        <v>-0.000953749806779256</v>
      </c>
      <c r="H414" s="5" t="n">
        <v>-0.000472563617634323</v>
      </c>
      <c r="I414" s="0" t="n">
        <f aca="false">(H414+0.0004)/-0.0594</f>
        <v>0.00122160972448355</v>
      </c>
      <c r="J414" s="5" t="n">
        <v>-0.000520607210555167</v>
      </c>
      <c r="K414" s="0" t="n">
        <f aca="false">(J414+0.0005)/-0.0533</f>
        <v>0.000386626839684184</v>
      </c>
      <c r="L414" s="5" t="n">
        <v>0.00126465311590231</v>
      </c>
      <c r="M414" s="0" t="n">
        <f aca="false">(L414-0.0007)/0.27085</f>
        <v>0.00208474475134691</v>
      </c>
    </row>
    <row r="415" customFormat="false" ht="13" hidden="false" customHeight="false" outlineLevel="0" collapsed="false">
      <c r="A415" s="4" t="n">
        <v>36418.2861111111</v>
      </c>
      <c r="B415" s="2" t="n">
        <v>36417</v>
      </c>
      <c r="C415" s="3" t="n">
        <v>20.8666666666667</v>
      </c>
      <c r="D415" s="5" t="n">
        <v>-0.000285166446293626</v>
      </c>
      <c r="E415" s="0" t="n">
        <f aca="false">(D415+0.001)/-9.8273</f>
        <v>-7.2739567704901E-005</v>
      </c>
      <c r="F415" s="5" t="n">
        <v>-0.000177900367808119</v>
      </c>
      <c r="G415" s="0" t="n">
        <f aca="false">(F415+0.0003)/-0.1331</f>
        <v>-0.000917352608503989</v>
      </c>
      <c r="H415" s="5" t="n">
        <v>-0.000473361149012485</v>
      </c>
      <c r="I415" s="0" t="n">
        <f aca="false">(H415+0.0004)/-0.0594</f>
        <v>0.00123503617866136</v>
      </c>
      <c r="J415" s="5" t="n">
        <v>-0.00052140137859594</v>
      </c>
      <c r="K415" s="0" t="n">
        <f aca="false">(J415+0.0005)/-0.0533</f>
        <v>0.000401526802925703</v>
      </c>
      <c r="L415" s="5" t="n">
        <v>0.00123661255168024</v>
      </c>
      <c r="M415" s="0" t="n">
        <f aca="false">(L415-0.0007)/0.27085</f>
        <v>0.00198121673132819</v>
      </c>
    </row>
    <row r="416" customFormat="false" ht="13" hidden="false" customHeight="false" outlineLevel="0" collapsed="false">
      <c r="A416" s="4" t="n">
        <v>36418.2868055556</v>
      </c>
      <c r="B416" s="2" t="n">
        <v>36417</v>
      </c>
      <c r="C416" s="3" t="n">
        <v>20.8833333333333</v>
      </c>
      <c r="D416" s="5" t="n">
        <v>-0.000284468686139142</v>
      </c>
      <c r="E416" s="0" t="n">
        <f aca="false">(D416+0.001)/-9.8273</f>
        <v>-7.28105699287554E-005</v>
      </c>
      <c r="F416" s="5" t="n">
        <v>-0.000173604046856916</v>
      </c>
      <c r="G416" s="0" t="n">
        <f aca="false">(F416+0.0003)/-0.1331</f>
        <v>-0.000949631503704613</v>
      </c>
      <c r="H416" s="5" t="n">
        <v>-0.000475909974839952</v>
      </c>
      <c r="I416" s="0" t="n">
        <f aca="false">(H416+0.0004)/-0.0594</f>
        <v>0.0012779457043763</v>
      </c>
      <c r="J416" s="5" t="n">
        <v>-0.000518207196836118</v>
      </c>
      <c r="K416" s="0" t="n">
        <f aca="false">(J416+0.0005)/-0.0533</f>
        <v>0.000341598439702025</v>
      </c>
      <c r="L416" s="5" t="n">
        <v>0.00115279798154478</v>
      </c>
      <c r="M416" s="0" t="n">
        <f aca="false">(L416-0.0007)/0.27085</f>
        <v>0.00167176659237504</v>
      </c>
    </row>
    <row r="417" customFormat="false" ht="13" hidden="false" customHeight="false" outlineLevel="0" collapsed="false">
      <c r="A417" s="4" t="n">
        <v>36418.2875</v>
      </c>
      <c r="B417" s="2" t="n">
        <v>36417</v>
      </c>
      <c r="C417" s="3" t="n">
        <v>20.9</v>
      </c>
      <c r="D417" s="5" t="n">
        <v>-0.000290669186014525</v>
      </c>
      <c r="E417" s="0" t="n">
        <f aca="false">(D417+0.001)/-9.8273</f>
        <v>-7.21796234963291E-005</v>
      </c>
      <c r="F417" s="5" t="n">
        <v>-0.000183884526642276</v>
      </c>
      <c r="G417" s="0" t="n">
        <f aca="false">(F417+0.0003)/-0.1331</f>
        <v>-0.000872392737473508</v>
      </c>
      <c r="H417" s="5" t="n">
        <v>-0.000482209971253301</v>
      </c>
      <c r="I417" s="0" t="n">
        <f aca="false">(H417+0.0004)/-0.0594</f>
        <v>0.00138400625005557</v>
      </c>
      <c r="J417" s="5" t="n">
        <v>-0.000538087226975132</v>
      </c>
      <c r="K417" s="0" t="n">
        <f aca="false">(J417+0.0005)/-0.0533</f>
        <v>0.00071458211960848</v>
      </c>
      <c r="L417" s="5" t="n">
        <v>0.00120171918555605</v>
      </c>
      <c r="M417" s="0" t="n">
        <f aca="false">(L417-0.0007)/0.27085</f>
        <v>0.00185238761512295</v>
      </c>
    </row>
    <row r="418" customFormat="false" ht="13" hidden="false" customHeight="false" outlineLevel="0" collapsed="false">
      <c r="A418" s="4" t="n">
        <v>36418.2882060185</v>
      </c>
      <c r="B418" s="2" t="n">
        <v>36417</v>
      </c>
      <c r="C418" s="3" t="n">
        <v>20.9166666666667</v>
      </c>
      <c r="D418" s="5" t="n">
        <v>-0.00029391712612576</v>
      </c>
      <c r="E418" s="0" t="n">
        <f aca="false">(D418+0.001)/-9.8273</f>
        <v>-7.18491217195201E-005</v>
      </c>
      <c r="F418" s="5" t="n">
        <v>-0.000206055464567962</v>
      </c>
      <c r="G418" s="0" t="n">
        <f aca="false">(F418+0.0003)/-0.1331</f>
        <v>-0.000705819199339128</v>
      </c>
      <c r="H418" s="5" t="n">
        <v>-0.000482885925858109</v>
      </c>
      <c r="I418" s="0" t="n">
        <f aca="false">(H418+0.0004)/-0.0594</f>
        <v>0.00139538595720722</v>
      </c>
      <c r="J418" s="5" t="n">
        <v>-0.000530702096444589</v>
      </c>
      <c r="K418" s="0" t="n">
        <f aca="false">(J418+0.0005)/-0.0533</f>
        <v>0.000576024323538256</v>
      </c>
      <c r="L418" s="5" t="n">
        <v>0.00116140754134567</v>
      </c>
      <c r="M418" s="0" t="n">
        <f aca="false">(L418-0.0007)/0.27085</f>
        <v>0.00170355378012062</v>
      </c>
    </row>
    <row r="419" customFormat="false" ht="13" hidden="false" customHeight="false" outlineLevel="0" collapsed="false">
      <c r="A419" s="4" t="n">
        <v>36418.2888888889</v>
      </c>
      <c r="B419" s="2" t="n">
        <v>36417</v>
      </c>
      <c r="C419" s="3" t="n">
        <v>20.9333333333333</v>
      </c>
      <c r="D419" s="5" t="n">
        <v>-0.000296084680289866</v>
      </c>
      <c r="E419" s="0" t="n">
        <f aca="false">(D419+0.001)/-9.8273</f>
        <v>-7.16285571530465E-005</v>
      </c>
      <c r="F419" s="5" t="n">
        <v>-0.000214353900089442</v>
      </c>
      <c r="G419" s="0" t="n">
        <f aca="false">(F419+0.0003)/-0.1331</f>
        <v>-0.000643471825022975</v>
      </c>
      <c r="H419" s="5" t="n">
        <v>-0.000480179474732586</v>
      </c>
      <c r="I419" s="0" t="n">
        <f aca="false">(H419+0.0004)/-0.0594</f>
        <v>0.00134982280694589</v>
      </c>
      <c r="J419" s="5" t="n">
        <v>-0.000536686906190676</v>
      </c>
      <c r="K419" s="0" t="n">
        <f aca="false">(J419+0.0005)/-0.0533</f>
        <v>0.000688309684628067</v>
      </c>
      <c r="L419" s="5" t="n">
        <v>0.00121660321672386</v>
      </c>
      <c r="M419" s="0" t="n">
        <f aca="false">(L419-0.0007)/0.27085</f>
        <v>0.0019073406561708</v>
      </c>
    </row>
    <row r="420" customFormat="false" ht="13" hidden="false" customHeight="false" outlineLevel="0" collapsed="false">
      <c r="A420" s="4" t="n">
        <v>36418.2895833333</v>
      </c>
      <c r="B420" s="2" t="n">
        <v>36417</v>
      </c>
      <c r="C420" s="3" t="n">
        <v>20.95</v>
      </c>
      <c r="D420" s="5" t="n">
        <v>-0.00029948955410523</v>
      </c>
      <c r="E420" s="0" t="n">
        <f aca="false">(D420+0.001)/-9.8273</f>
        <v>-7.128208621847E-005</v>
      </c>
      <c r="F420" s="5" t="n">
        <v>-0.000203898255254181</v>
      </c>
      <c r="G420" s="0" t="n">
        <f aca="false">(F420+0.0003)/-0.1331</f>
        <v>-0.000722026632199992</v>
      </c>
      <c r="H420" s="5" t="n">
        <v>-0.000487448463977223</v>
      </c>
      <c r="I420" s="0" t="n">
        <f aca="false">(H420+0.0004)/-0.0594</f>
        <v>0.00147219636325291</v>
      </c>
      <c r="J420" s="5" t="n">
        <v>-0.000532490546714532</v>
      </c>
      <c r="K420" s="0" t="n">
        <f aca="false">(J420+0.0005)/-0.0533</f>
        <v>0.00060957873760848</v>
      </c>
      <c r="L420" s="5" t="n">
        <v>0.00122124040630502</v>
      </c>
      <c r="M420" s="0" t="n">
        <f aca="false">(L420-0.0007)/0.27085</f>
        <v>0.00192446153333956</v>
      </c>
    </row>
    <row r="421" customFormat="false" ht="13" hidden="false" customHeight="false" outlineLevel="0" collapsed="false">
      <c r="A421" s="4" t="n">
        <v>36418.2902777778</v>
      </c>
      <c r="B421" s="2" t="n">
        <v>36417</v>
      </c>
      <c r="C421" s="3" t="n">
        <v>20.9666666666667</v>
      </c>
      <c r="D421" s="5" t="n">
        <v>-0.000290848279782864</v>
      </c>
      <c r="E421" s="0" t="n">
        <f aca="false">(D421+0.001)/-9.8273</f>
        <v>-7.21613993891645E-005</v>
      </c>
      <c r="F421" s="5" t="n">
        <v>-0.000194943566837221</v>
      </c>
      <c r="G421" s="0" t="n">
        <f aca="false">(F421+0.0003)/-0.1331</f>
        <v>-0.000789304531651232</v>
      </c>
      <c r="H421" s="5" t="n">
        <v>-0.000479613111612383</v>
      </c>
      <c r="I421" s="0" t="n">
        <f aca="false">(H421+0.0004)/-0.0594</f>
        <v>0.00134028807428254</v>
      </c>
      <c r="J421" s="5" t="n">
        <v>-0.000519819662604533</v>
      </c>
      <c r="K421" s="0" t="n">
        <f aca="false">(J421+0.0005)/-0.0533</f>
        <v>0.000371851080760469</v>
      </c>
      <c r="L421" s="5" t="n">
        <v>0.00123158307142661</v>
      </c>
      <c r="M421" s="0" t="n">
        <f aca="false">(L421-0.0007)/0.27085</f>
        <v>0.00196264748542223</v>
      </c>
    </row>
    <row r="422" customFormat="false" ht="13" hidden="false" customHeight="false" outlineLevel="0" collapsed="false">
      <c r="A422" s="4" t="n">
        <v>36418.2909722222</v>
      </c>
      <c r="B422" s="2" t="n">
        <v>36417</v>
      </c>
      <c r="C422" s="3" t="n">
        <v>20.9833333333333</v>
      </c>
      <c r="D422" s="5" t="n">
        <v>-0.000294979816208237</v>
      </c>
      <c r="E422" s="0" t="n">
        <f aca="false">(D422+0.001)/-9.8273</f>
        <v>-7.17409851934675E-005</v>
      </c>
      <c r="F422" s="5" t="n">
        <v>-0.000186735583889869</v>
      </c>
      <c r="G422" s="0" t="n">
        <f aca="false">(F422+0.0003)/-0.1331</f>
        <v>-0.000850972322390165</v>
      </c>
      <c r="H422" s="5" t="n">
        <v>-0.000485055457611787</v>
      </c>
      <c r="I422" s="0" t="n">
        <f aca="false">(H422+0.0004)/-0.0594</f>
        <v>0.00143191006080449</v>
      </c>
      <c r="J422" s="5" t="n">
        <v>-0.000522938741516957</v>
      </c>
      <c r="K422" s="0" t="n">
        <f aca="false">(J422+0.0005)/-0.0533</f>
        <v>0.000430370384933527</v>
      </c>
      <c r="L422" s="5" t="n">
        <v>0.00121182560371364</v>
      </c>
      <c r="M422" s="0" t="n">
        <f aca="false">(L422-0.0007)/0.27085</f>
        <v>0.00188970132439963</v>
      </c>
    </row>
    <row r="423" customFormat="false" ht="13" hidden="false" customHeight="false" outlineLevel="0" collapsed="false">
      <c r="A423" s="4" t="n">
        <v>36418.2916666667</v>
      </c>
      <c r="B423" s="2" t="n">
        <v>36417</v>
      </c>
      <c r="C423" s="3" t="n">
        <v>21</v>
      </c>
      <c r="D423" s="5" t="n">
        <v>-0.000287136941585901</v>
      </c>
      <c r="E423" s="0" t="n">
        <f aca="false">(D423+0.001)/-9.8273</f>
        <v>-7.25390553269056E-005</v>
      </c>
      <c r="F423" s="5" t="n">
        <v>-0.000190779847918816</v>
      </c>
      <c r="G423" s="0" t="n">
        <f aca="false">(F423+0.0003)/-0.1331</f>
        <v>-0.000820587168153148</v>
      </c>
      <c r="H423" s="5" t="n">
        <v>-0.000479086390081442</v>
      </c>
      <c r="I423" s="0" t="n">
        <f aca="false">(H423+0.0004)/-0.0594</f>
        <v>0.00133142070844178</v>
      </c>
      <c r="J423" s="5" t="n">
        <v>-0.000521776811131891</v>
      </c>
      <c r="K423" s="0" t="n">
        <f aca="false">(J423+0.0005)/-0.0533</f>
        <v>0.000408570565326285</v>
      </c>
      <c r="L423" s="5" t="n">
        <v>0.00125484646491285</v>
      </c>
      <c r="M423" s="0" t="n">
        <f aca="false">(L423-0.0007)/0.27085</f>
        <v>0.00204853780658243</v>
      </c>
    </row>
    <row r="424" customFormat="false" ht="13" hidden="false" customHeight="false" outlineLevel="0" collapsed="false">
      <c r="A424" s="4" t="n">
        <v>36418.2923726852</v>
      </c>
      <c r="B424" s="2" t="n">
        <v>36417</v>
      </c>
      <c r="C424" s="3" t="n">
        <v>21.0166666666667</v>
      </c>
      <c r="D424" s="5" t="n">
        <v>-0.000286058346796695</v>
      </c>
      <c r="E424" s="0" t="n">
        <f aca="false">(D424+0.001)/-9.8273</f>
        <v>-7.26488102737583E-005</v>
      </c>
      <c r="F424" s="5" t="n">
        <v>-0.00019227304766255</v>
      </c>
      <c r="G424" s="0" t="n">
        <f aca="false">(F424+0.0003)/-0.1331</f>
        <v>-0.00080936853747145</v>
      </c>
      <c r="H424" s="5" t="n">
        <v>-0.000470860213178643</v>
      </c>
      <c r="I424" s="0" t="n">
        <f aca="false">(H424+0.0004)/-0.0594</f>
        <v>0.00119293288179534</v>
      </c>
      <c r="J424" s="5" t="n">
        <v>-0.000519247099001836</v>
      </c>
      <c r="K424" s="0" t="n">
        <f aca="false">(J424+0.0005)/-0.0533</f>
        <v>0.000361108799283978</v>
      </c>
      <c r="L424" s="5" t="n">
        <v>0.0012235597531367</v>
      </c>
      <c r="M424" s="0" t="n">
        <f aca="false">(L424-0.0007)/0.27085</f>
        <v>0.00193302474852021</v>
      </c>
    </row>
    <row r="425" customFormat="false" ht="13" hidden="false" customHeight="false" outlineLevel="0" collapsed="false">
      <c r="A425" s="4" t="n">
        <v>36418.2930555556</v>
      </c>
      <c r="B425" s="2" t="n">
        <v>36417</v>
      </c>
      <c r="C425" s="3" t="n">
        <v>21.0333333333333</v>
      </c>
      <c r="D425" s="5" t="n">
        <v>-0.000293614729395453</v>
      </c>
      <c r="E425" s="0" t="n">
        <f aca="false">(D425+0.001)/-9.8273</f>
        <v>-7.18798928092708E-005</v>
      </c>
      <c r="F425" s="5" t="n">
        <v>-0.000173415777818212</v>
      </c>
      <c r="G425" s="0" t="n">
        <f aca="false">(F425+0.0003)/-0.1331</f>
        <v>-0.000951045996857911</v>
      </c>
      <c r="H425" s="5" t="n">
        <v>-0.000482280299348651</v>
      </c>
      <c r="I425" s="0" t="n">
        <f aca="false">(H425+0.0004)/-0.0594</f>
        <v>0.00138519022472476</v>
      </c>
      <c r="J425" s="5" t="n">
        <v>-0.000522271642145121</v>
      </c>
      <c r="K425" s="0" t="n">
        <f aca="false">(J425+0.0005)/-0.0533</f>
        <v>0.0004178544492518</v>
      </c>
      <c r="L425" s="5" t="n">
        <v>0.00116856593006062</v>
      </c>
      <c r="M425" s="0" t="n">
        <f aca="false">(L425-0.0007)/0.27085</f>
        <v>0.00172998312741599</v>
      </c>
    </row>
    <row r="426" customFormat="false" ht="13" hidden="false" customHeight="false" outlineLevel="0" collapsed="false">
      <c r="A426" s="4" t="n">
        <v>36418.2937615741</v>
      </c>
      <c r="B426" s="2" t="n">
        <v>36417</v>
      </c>
      <c r="C426" s="3" t="n">
        <v>21.05</v>
      </c>
      <c r="D426" s="5" t="n">
        <v>-0.000287376790552095</v>
      </c>
      <c r="E426" s="0" t="n">
        <f aca="false">(D426+0.001)/-9.8273</f>
        <v>-7.25146489318435E-005</v>
      </c>
      <c r="F426" s="5" t="n">
        <v>-0.000175353019468246</v>
      </c>
      <c r="G426" s="0" t="n">
        <f aca="false">(F426+0.0003)/-0.1331</f>
        <v>-0.000936491213611976</v>
      </c>
      <c r="H426" s="5" t="n">
        <v>-0.000481056178220406</v>
      </c>
      <c r="I426" s="0" t="n">
        <f aca="false">(H426+0.0004)/-0.0594</f>
        <v>0.00136458212492266</v>
      </c>
      <c r="J426" s="5" t="n">
        <v>-0.000512039606472314</v>
      </c>
      <c r="K426" s="0" t="n">
        <f aca="false">(J426+0.0005)/-0.0533</f>
        <v>0.000225883798730094</v>
      </c>
      <c r="L426" s="5" t="n">
        <v>0.00116269159976239</v>
      </c>
      <c r="M426" s="0" t="n">
        <f aca="false">(L426-0.0007)/0.27085</f>
        <v>0.00170829462714562</v>
      </c>
    </row>
    <row r="427" customFormat="false" ht="13" hidden="false" customHeight="false" outlineLevel="0" collapsed="false">
      <c r="A427" s="4" t="n">
        <v>36418.2944444444</v>
      </c>
      <c r="B427" s="2" t="n">
        <v>36417</v>
      </c>
      <c r="C427" s="3" t="n">
        <v>21.0666666666667</v>
      </c>
      <c r="D427" s="5" t="n">
        <v>-0.000293749683308152</v>
      </c>
      <c r="E427" s="0" t="n">
        <f aca="false">(D427+0.001)/-9.8273</f>
        <v>-7.18661602568201E-005</v>
      </c>
      <c r="F427" s="5" t="n">
        <v>-0.00017908384215157</v>
      </c>
      <c r="G427" s="0" t="n">
        <f aca="false">(F427+0.0003)/-0.1331</f>
        <v>-0.000908460990596769</v>
      </c>
      <c r="H427" s="5" t="n">
        <v>-0.000485699131803693</v>
      </c>
      <c r="I427" s="0" t="n">
        <f aca="false">(H427+0.0004)/-0.0594</f>
        <v>0.0014427463266615</v>
      </c>
      <c r="J427" s="5" t="n">
        <v>-0.000529244260967903</v>
      </c>
      <c r="K427" s="0" t="n">
        <f aca="false">(J427+0.0005)/-0.0533</f>
        <v>0.000548672813656717</v>
      </c>
      <c r="L427" s="5" t="n">
        <v>0.00114967238228276</v>
      </c>
      <c r="M427" s="0" t="n">
        <f aca="false">(L427-0.0007)/0.27085</f>
        <v>0.00166022662832845</v>
      </c>
    </row>
    <row r="428" customFormat="false" ht="13" hidden="false" customHeight="false" outlineLevel="0" collapsed="false">
      <c r="A428" s="4" t="n">
        <v>36418.295150463</v>
      </c>
      <c r="B428" s="2" t="n">
        <v>36417</v>
      </c>
      <c r="C428" s="3" t="n">
        <v>21.0833333333333</v>
      </c>
      <c r="D428" s="5" t="n">
        <v>-0.000299726213727679</v>
      </c>
      <c r="E428" s="0" t="n">
        <f aca="false">(D428+0.001)/-9.8273</f>
        <v>-7.12580043625738E-005</v>
      </c>
      <c r="F428" s="5" t="n">
        <v>-0.000207347254599294</v>
      </c>
      <c r="G428" s="0" t="n">
        <f aca="false">(F428+0.0003)/-0.1331</f>
        <v>-0.00069611378963716</v>
      </c>
      <c r="H428" s="5" t="n">
        <v>-0.000482506466351347</v>
      </c>
      <c r="I428" s="0" t="n">
        <f aca="false">(H428+0.0004)/-0.0594</f>
        <v>0.00138899775002268</v>
      </c>
      <c r="J428" s="5" t="n">
        <v>-0.000530234130296839</v>
      </c>
      <c r="K428" s="0" t="n">
        <f aca="false">(J428+0.0005)/-0.0533</f>
        <v>0.00056724447086002</v>
      </c>
      <c r="L428" s="5" t="n">
        <v>0.00118857704549341</v>
      </c>
      <c r="M428" s="0" t="n">
        <f aca="false">(L428-0.0007)/0.27085</f>
        <v>0.00180386577623559</v>
      </c>
    </row>
    <row r="429" customFormat="false" ht="13" hidden="false" customHeight="false" outlineLevel="0" collapsed="false">
      <c r="A429" s="4" t="n">
        <v>36418.2958333333</v>
      </c>
      <c r="B429" s="2" t="n">
        <v>36417</v>
      </c>
      <c r="C429" s="3" t="n">
        <v>21.1</v>
      </c>
      <c r="D429" s="5" t="n">
        <v>-0.000295234176347841</v>
      </c>
      <c r="E429" s="0" t="n">
        <f aca="false">(D429+0.001)/-9.8273</f>
        <v>-7.17151021798621E-005</v>
      </c>
      <c r="F429" s="5" t="n">
        <v>-0.000173505747093345</v>
      </c>
      <c r="G429" s="0" t="n">
        <f aca="false">(F429+0.0003)/-0.1331</f>
        <v>-0.000950370044377573</v>
      </c>
      <c r="H429" s="5" t="n">
        <v>-0.00048291008427458</v>
      </c>
      <c r="I429" s="0" t="n">
        <f aca="false">(H429+0.0004)/-0.0594</f>
        <v>0.00139579266455522</v>
      </c>
      <c r="J429" s="5" t="n">
        <v>-0.000523936073735075</v>
      </c>
      <c r="K429" s="0" t="n">
        <f aca="false">(J429+0.0005)/-0.0533</f>
        <v>0.000449082058819419</v>
      </c>
      <c r="L429" s="5" t="n">
        <v>0.0012658677011166</v>
      </c>
      <c r="M429" s="0" t="n">
        <f aca="false">(L429-0.0007)/0.27085</f>
        <v>0.00208922909771682</v>
      </c>
    </row>
    <row r="430" customFormat="false" ht="13" hidden="false" customHeight="false" outlineLevel="0" collapsed="false">
      <c r="A430" s="4" t="n">
        <v>36418.2965277778</v>
      </c>
      <c r="B430" s="2" t="n">
        <v>36417</v>
      </c>
      <c r="C430" s="3" t="n">
        <v>21.1166666666667</v>
      </c>
      <c r="D430" s="5" t="n">
        <v>-0.000301298694075825</v>
      </c>
      <c r="E430" s="0" t="n">
        <f aca="false">(D430+0.001)/-9.8273</f>
        <v>-7.10979929303242E-005</v>
      </c>
      <c r="F430" s="5" t="n">
        <v>-0.000196216262389566</v>
      </c>
      <c r="G430" s="0" t="n">
        <f aca="false">(F430+0.0003)/-0.1331</f>
        <v>-0.000779742581596048</v>
      </c>
      <c r="H430" s="5" t="n">
        <v>-0.000485928259163259</v>
      </c>
      <c r="I430" s="0" t="n">
        <f aca="false">(H430+0.0004)/-0.0594</f>
        <v>0.00144660368961715</v>
      </c>
      <c r="J430" s="5" t="n">
        <v>-0.000518504704270407</v>
      </c>
      <c r="K430" s="0" t="n">
        <f aca="false">(J430+0.0005)/-0.0533</f>
        <v>0.000347180192690563</v>
      </c>
      <c r="L430" s="5" t="n">
        <v>0.00126963463899131</v>
      </c>
      <c r="M430" s="0" t="n">
        <f aca="false">(L430-0.0007)/0.27085</f>
        <v>0.00210313693554111</v>
      </c>
    </row>
    <row r="431" customFormat="false" ht="13" hidden="false" customHeight="false" outlineLevel="0" collapsed="false">
      <c r="A431" s="4" t="n">
        <v>36418.2972337963</v>
      </c>
      <c r="B431" s="2" t="n">
        <v>36417</v>
      </c>
      <c r="C431" s="3" t="n">
        <v>21.1333333333333</v>
      </c>
      <c r="D431" s="5" t="n">
        <v>-0.000293881113078737</v>
      </c>
      <c r="E431" s="0" t="n">
        <f aca="false">(D431+0.001)/-9.8273</f>
        <v>-7.18527863117299E-005</v>
      </c>
      <c r="F431" s="5" t="n">
        <v>-0.00018902088639923</v>
      </c>
      <c r="G431" s="0" t="n">
        <f aca="false">(F431+0.0003)/-0.1331</f>
        <v>-0.000833802506391961</v>
      </c>
      <c r="H431" s="5" t="n">
        <v>-0.000488043930124028</v>
      </c>
      <c r="I431" s="0" t="n">
        <f aca="false">(H431+0.0004)/-0.0594</f>
        <v>0.00148222104585906</v>
      </c>
      <c r="J431" s="5" t="n">
        <v>-0.000526322747155818</v>
      </c>
      <c r="K431" s="0" t="n">
        <f aca="false">(J431+0.0005)/-0.0533</f>
        <v>0.000493860171778949</v>
      </c>
      <c r="L431" s="5" t="n">
        <v>0.0012319098969209</v>
      </c>
      <c r="M431" s="0" t="n">
        <f aca="false">(L431-0.0007)/0.27085</f>
        <v>0.00196385415145246</v>
      </c>
    </row>
    <row r="432" customFormat="false" ht="13" hidden="false" customHeight="false" outlineLevel="0" collapsed="false">
      <c r="A432" s="4" t="n">
        <v>36418.2979166667</v>
      </c>
      <c r="B432" s="2" t="n">
        <v>36417</v>
      </c>
      <c r="C432" s="3" t="n">
        <v>21.15</v>
      </c>
      <c r="D432" s="5" t="n">
        <v>-0.000289206234913952</v>
      </c>
      <c r="E432" s="0" t="n">
        <f aca="false">(D432+0.001)/-9.8273</f>
        <v>-7.23284895226612E-005</v>
      </c>
      <c r="F432" s="5" t="n">
        <v>-0.000185156768223025</v>
      </c>
      <c r="G432" s="0" t="n">
        <f aca="false">(F432+0.0003)/-0.1331</f>
        <v>-0.000862834198174117</v>
      </c>
      <c r="H432" s="5" t="n">
        <v>-0.000480166021383034</v>
      </c>
      <c r="I432" s="0" t="n">
        <f aca="false">(H432+0.0004)/-0.0594</f>
        <v>0.0013495963195797</v>
      </c>
      <c r="J432" s="5" t="n">
        <v>-0.000520292318092202</v>
      </c>
      <c r="K432" s="0" t="n">
        <f aca="false">(J432+0.0005)/-0.0533</f>
        <v>0.000380718913549756</v>
      </c>
      <c r="L432" s="5" t="n">
        <v>0.00117688808801039</v>
      </c>
      <c r="M432" s="0" t="n">
        <f aca="false">(L432-0.0007)/0.27085</f>
        <v>0.00176070920439502</v>
      </c>
    </row>
    <row r="433" customFormat="false" ht="13" hidden="false" customHeight="false" outlineLevel="0" collapsed="false">
      <c r="A433" s="4" t="n">
        <v>36418.2986111111</v>
      </c>
      <c r="B433" s="2" t="n">
        <v>36417</v>
      </c>
      <c r="C433" s="3" t="n">
        <v>21.1666666666667</v>
      </c>
      <c r="D433" s="5" t="n">
        <v>-0.000287893232605267</v>
      </c>
      <c r="E433" s="0" t="n">
        <f aca="false">(D433+0.001)/-9.8273</f>
        <v>-7.24620971573813E-005</v>
      </c>
      <c r="F433" s="5" t="n">
        <v>-0.000180884706022594</v>
      </c>
      <c r="G433" s="0" t="n">
        <f aca="false">(F433+0.0003)/-0.1331</f>
        <v>-0.000894930833789677</v>
      </c>
      <c r="H433" s="5" t="n">
        <v>-0.000475225314288072</v>
      </c>
      <c r="I433" s="0" t="n">
        <f aca="false">(H433+0.0004)/-0.0594</f>
        <v>0.00126641943245912</v>
      </c>
      <c r="J433" s="5" t="n">
        <v>-0.000518073498363226</v>
      </c>
      <c r="K433" s="0" t="n">
        <f aca="false">(J433+0.0005)/-0.0533</f>
        <v>0.000339090025576472</v>
      </c>
      <c r="L433" s="5" t="n">
        <v>0.00118501869165841</v>
      </c>
      <c r="M433" s="0" t="n">
        <f aca="false">(L433-0.0007)/0.27085</f>
        <v>0.00179072804747428</v>
      </c>
    </row>
    <row r="434" customFormat="false" ht="13" hidden="false" customHeight="false" outlineLevel="0" collapsed="false">
      <c r="A434" s="4" t="n">
        <v>36418.2993055556</v>
      </c>
      <c r="B434" s="2" t="n">
        <v>36417</v>
      </c>
      <c r="C434" s="3" t="n">
        <v>21.1833333333333</v>
      </c>
      <c r="D434" s="5" t="n">
        <v>-0.000288687019704658</v>
      </c>
      <c r="E434" s="0" t="n">
        <f aca="false">(D434+0.001)/-9.8273</f>
        <v>-7.23813234861399E-005</v>
      </c>
      <c r="F434" s="5" t="n">
        <v>-0.000188462088041216</v>
      </c>
      <c r="G434" s="0" t="n">
        <f aca="false">(F434+0.0003)/-0.1331</f>
        <v>-0.000838000841162915</v>
      </c>
      <c r="H434" s="5" t="n">
        <v>-0.000478218649035302</v>
      </c>
      <c r="I434" s="0" t="n">
        <f aca="false">(H434+0.0004)/-0.0594</f>
        <v>0.00131681227332158</v>
      </c>
      <c r="J434" s="5" t="n">
        <v>-0.000526793649263471</v>
      </c>
      <c r="K434" s="0" t="n">
        <f aca="false">(J434+0.0005)/-0.0533</f>
        <v>0.000502695108132664</v>
      </c>
      <c r="L434" s="5" t="n">
        <v>0.00118852775787639</v>
      </c>
      <c r="M434" s="0" t="n">
        <f aca="false">(L434-0.0007)/0.27085</f>
        <v>0.00180368380238652</v>
      </c>
    </row>
    <row r="435" customFormat="false" ht="13" hidden="false" customHeight="false" outlineLevel="0" collapsed="false">
      <c r="A435" s="4" t="n">
        <v>36418.3</v>
      </c>
      <c r="B435" s="2" t="n">
        <v>36417</v>
      </c>
      <c r="C435" s="3" t="n">
        <v>21.2</v>
      </c>
      <c r="D435" s="5" t="n">
        <v>-0.000288914974933396</v>
      </c>
      <c r="E435" s="0" t="n">
        <f aca="false">(D435+0.001)/-9.8273</f>
        <v>-7.2358127366276E-005</v>
      </c>
      <c r="F435" s="5" t="n">
        <v>-0.000185768725135909</v>
      </c>
      <c r="G435" s="0" t="n">
        <f aca="false">(F435+0.0003)/-0.1331</f>
        <v>-0.000858236475312479</v>
      </c>
      <c r="H435" s="5" t="n">
        <v>-0.000480968281970046</v>
      </c>
      <c r="I435" s="0" t="n">
        <f aca="false">(H435+0.0004)/-0.0594</f>
        <v>0.00136310239006811</v>
      </c>
      <c r="J435" s="5" t="n">
        <v>-0.000528739894040719</v>
      </c>
      <c r="K435" s="0" t="n">
        <f aca="false">(J435+0.0005)/-0.0533</f>
        <v>0.000539210019525685</v>
      </c>
      <c r="L435" s="5" t="n">
        <v>0.00123845816757273</v>
      </c>
      <c r="M435" s="0" t="n">
        <f aca="false">(L435-0.0007)/0.27085</f>
        <v>0.001988030893752</v>
      </c>
    </row>
    <row r="436" customFormat="false" ht="13" hidden="false" customHeight="false" outlineLevel="0" collapsed="false">
      <c r="A436" s="4" t="n">
        <v>36418.3006944444</v>
      </c>
      <c r="B436" s="2" t="n">
        <v>36417</v>
      </c>
      <c r="C436" s="3" t="n">
        <v>21.2166666666667</v>
      </c>
      <c r="D436" s="5" t="n">
        <v>-0.000287181926223467</v>
      </c>
      <c r="E436" s="0" t="n">
        <f aca="false">(D436+0.001)/-9.8273</f>
        <v>-7.2534477809422E-005</v>
      </c>
      <c r="F436" s="5" t="n">
        <v>-0.00020018163717018</v>
      </c>
      <c r="G436" s="0" t="n">
        <f aca="false">(F436+0.0003)/-0.1331</f>
        <v>-0.000749950133958077</v>
      </c>
      <c r="H436" s="5" t="n">
        <v>-0.000478996420806309</v>
      </c>
      <c r="I436" s="0" t="n">
        <f aca="false">(H436+0.0004)/-0.0594</f>
        <v>0.00132990607418029</v>
      </c>
      <c r="J436" s="5" t="n">
        <v>-0.000535812018052587</v>
      </c>
      <c r="K436" s="0" t="n">
        <f aca="false">(J436+0.0005)/-0.0533</f>
        <v>0.00067189527303165</v>
      </c>
      <c r="L436" s="5" t="n">
        <v>0.00122785568237305</v>
      </c>
      <c r="M436" s="0" t="n">
        <f aca="false">(L436-0.0007)/0.27085</f>
        <v>0.0019488856650288</v>
      </c>
    </row>
    <row r="437" customFormat="false" ht="13" hidden="false" customHeight="false" outlineLevel="0" collapsed="false">
      <c r="A437" s="4" t="n">
        <v>36418.3013888889</v>
      </c>
      <c r="B437" s="2" t="n">
        <v>36417</v>
      </c>
      <c r="C437" s="3" t="n">
        <v>21.2333333333333</v>
      </c>
      <c r="D437" s="5" t="n">
        <v>-0.000289442352435556</v>
      </c>
      <c r="E437" s="0" t="n">
        <f aca="false">(D437+0.001)/-9.8273</f>
        <v>-7.23044628295101E-005</v>
      </c>
      <c r="F437" s="5" t="n">
        <v>-0.000204182989586334</v>
      </c>
      <c r="G437" s="0" t="n">
        <f aca="false">(F437+0.0003)/-0.1331</f>
        <v>-0.000719887381019279</v>
      </c>
      <c r="H437" s="5" t="n">
        <v>-0.000481056178220406</v>
      </c>
      <c r="I437" s="0" t="n">
        <f aca="false">(H437+0.0004)/-0.0594</f>
        <v>0.00136458212492266</v>
      </c>
      <c r="J437" s="5" t="n">
        <v>-0.000526103006529918</v>
      </c>
      <c r="K437" s="0" t="n">
        <f aca="false">(J437+0.0005)/-0.0533</f>
        <v>0.000489737458347429</v>
      </c>
      <c r="L437" s="5" t="n">
        <v>0.00124113900320871</v>
      </c>
      <c r="M437" s="0" t="n">
        <f aca="false">(L437-0.0007)/0.27085</f>
        <v>0.00199792875469341</v>
      </c>
    </row>
    <row r="438" customFormat="false" ht="13" hidden="false" customHeight="false" outlineLevel="0" collapsed="false">
      <c r="A438" s="4" t="n">
        <v>36418.3020833333</v>
      </c>
      <c r="B438" s="2" t="n">
        <v>36417</v>
      </c>
      <c r="C438" s="3" t="n">
        <v>21.25</v>
      </c>
      <c r="D438" s="5" t="n">
        <v>-0.000285206826080179</v>
      </c>
      <c r="E438" s="0" t="n">
        <f aca="false">(D438+0.001)/-9.8273</f>
        <v>-7.27354587648511E-005</v>
      </c>
      <c r="F438" s="5" t="n">
        <v>-0.000188764831829519</v>
      </c>
      <c r="G438" s="0" t="n">
        <f aca="false">(F438+0.0003)/-0.1331</f>
        <v>-0.000835726282272584</v>
      </c>
      <c r="H438" s="5" t="n">
        <v>-0.00047007636844832</v>
      </c>
      <c r="I438" s="0" t="n">
        <f aca="false">(H438+0.0004)/-0.0594</f>
        <v>0.00117973684256431</v>
      </c>
      <c r="J438" s="5" t="n">
        <v>-0.000516506427890258</v>
      </c>
      <c r="K438" s="0" t="n">
        <f aca="false">(J438+0.0005)/-0.0533</f>
        <v>0.000309689078616472</v>
      </c>
      <c r="L438" s="5" t="n">
        <v>0.00128114727181448</v>
      </c>
      <c r="M438" s="0" t="n">
        <f aca="false">(L438-0.0007)/0.27085</f>
        <v>0.00214564250254562</v>
      </c>
    </row>
    <row r="439" customFormat="false" ht="13" hidden="false" customHeight="false" outlineLevel="0" collapsed="false">
      <c r="A439" s="4" t="n">
        <v>36418.3027777778</v>
      </c>
      <c r="B439" s="2" t="n">
        <v>36417</v>
      </c>
      <c r="C439" s="3" t="n">
        <v>21.2666666666667</v>
      </c>
      <c r="D439" s="5" t="n">
        <v>-0.000284266583796398</v>
      </c>
      <c r="E439" s="0" t="n">
        <f aca="false">(D439+0.001)/-9.8273</f>
        <v>-7.28311353274655E-005</v>
      </c>
      <c r="F439" s="5" t="n">
        <v>-0.000193107855711744</v>
      </c>
      <c r="G439" s="0" t="n">
        <f aca="false">(F439+0.0003)/-0.1331</f>
        <v>-0.000803096501038738</v>
      </c>
      <c r="H439" s="5" t="n">
        <v>-0.00047231504055256</v>
      </c>
      <c r="I439" s="0" t="n">
        <f aca="false">(H439+0.0004)/-0.0594</f>
        <v>0.00121742492512727</v>
      </c>
      <c r="J439" s="5" t="n">
        <v>-0.000517357123289869</v>
      </c>
      <c r="K439" s="0" t="n">
        <f aca="false">(J439+0.0005)/-0.0533</f>
        <v>0.000325649592680468</v>
      </c>
      <c r="L439" s="5" t="n">
        <v>0.00120001779475682</v>
      </c>
      <c r="M439" s="0" t="n">
        <f aca="false">(L439-0.0007)/0.27085</f>
        <v>0.00184610594335175</v>
      </c>
    </row>
    <row r="440" customFormat="false" ht="13" hidden="false" customHeight="false" outlineLevel="0" collapsed="false">
      <c r="A440" s="4" t="n">
        <v>36418.3034722222</v>
      </c>
      <c r="B440" s="2" t="n">
        <v>36417</v>
      </c>
      <c r="C440" s="3" t="n">
        <v>21.2833333333333</v>
      </c>
      <c r="D440" s="5" t="n">
        <v>-0.000288442329124168</v>
      </c>
      <c r="E440" s="0" t="n">
        <f aca="false">(D440+0.001)/-9.8273</f>
        <v>-7.24062225510397E-005</v>
      </c>
      <c r="F440" s="5" t="n">
        <v>-0.000180226785165292</v>
      </c>
      <c r="G440" s="0" t="n">
        <f aca="false">(F440+0.0003)/-0.1331</f>
        <v>-0.000899873890568805</v>
      </c>
      <c r="H440" s="5" t="n">
        <v>-0.000477190370912905</v>
      </c>
      <c r="I440" s="0" t="n">
        <f aca="false">(H440+0.0004)/-0.0594</f>
        <v>0.00129950119381995</v>
      </c>
      <c r="J440" s="5" t="n">
        <v>-0.000522313294587312</v>
      </c>
      <c r="K440" s="0" t="n">
        <f aca="false">(J440+0.0005)/-0.0533</f>
        <v>0.000418635920962701</v>
      </c>
      <c r="L440" s="5" t="n">
        <v>0.00117301940917969</v>
      </c>
      <c r="M440" s="0" t="n">
        <f aca="false">(L440-0.0007)/0.27085</f>
        <v>0.00174642573077235</v>
      </c>
    </row>
    <row r="441" customFormat="false" ht="13" hidden="false" customHeight="false" outlineLevel="0" collapsed="false">
      <c r="A441" s="4" t="n">
        <v>36418.3041666667</v>
      </c>
      <c r="B441" s="2" t="n">
        <v>36417</v>
      </c>
      <c r="C441" s="3" t="n">
        <v>21.3</v>
      </c>
      <c r="D441" s="5" t="n">
        <v>-0.00029174374862456</v>
      </c>
      <c r="E441" s="0" t="n">
        <f aca="false">(D441+0.001)/-9.8273</f>
        <v>-7.20702788533412E-005</v>
      </c>
      <c r="F441" s="5" t="n">
        <v>-0.000179586276202135</v>
      </c>
      <c r="G441" s="0" t="n">
        <f aca="false">(F441+0.0003)/-0.1331</f>
        <v>-0.000904686129210105</v>
      </c>
      <c r="H441" s="5" t="n">
        <v>-0.000474464165772631</v>
      </c>
      <c r="I441" s="0" t="n">
        <f aca="false">(H441+0.0004)/-0.0594</f>
        <v>0.00125360548438773</v>
      </c>
      <c r="J441" s="5" t="n">
        <v>-0.000525282022538879</v>
      </c>
      <c r="K441" s="0" t="n">
        <f aca="false">(J441+0.0005)/-0.0533</f>
        <v>0.000474334381592477</v>
      </c>
      <c r="L441" s="5" t="n">
        <v>0.00110191918314902</v>
      </c>
      <c r="M441" s="0" t="n">
        <f aca="false">(L441-0.0007)/0.27085</f>
        <v>0.00148391797359801</v>
      </c>
    </row>
    <row r="442" customFormat="false" ht="13" hidden="false" customHeight="false" outlineLevel="0" collapsed="false">
      <c r="A442" s="4" t="n">
        <v>36418.3048726852</v>
      </c>
      <c r="B442" s="2" t="n">
        <v>36417</v>
      </c>
      <c r="C442" s="3" t="n">
        <v>21.3166666666667</v>
      </c>
      <c r="D442" s="5" t="n">
        <v>-0.000287728375553535</v>
      </c>
      <c r="E442" s="0" t="n">
        <f aca="false">(D442+0.001)/-9.8273</f>
        <v>-7.24788725739995E-005</v>
      </c>
      <c r="F442" s="5" t="n">
        <v>-0.000175221175092706</v>
      </c>
      <c r="G442" s="0" t="n">
        <f aca="false">(F442+0.0003)/-0.1331</f>
        <v>-0.000937481779919564</v>
      </c>
      <c r="H442" s="5" t="n">
        <v>-0.000477584276331185</v>
      </c>
      <c r="I442" s="0" t="n">
        <f aca="false">(H442+0.0004)/-0.0594</f>
        <v>0.0013061325981681</v>
      </c>
      <c r="J442" s="5" t="n">
        <v>-0.000518807617750036</v>
      </c>
      <c r="K442" s="0" t="n">
        <f aca="false">(J442+0.0005)/-0.0533</f>
        <v>0.000352863372420937</v>
      </c>
      <c r="L442" s="5" t="n">
        <v>0.00116713036040557</v>
      </c>
      <c r="M442" s="0" t="n">
        <f aca="false">(L442-0.0007)/0.27085</f>
        <v>0.00172468288870434</v>
      </c>
    </row>
    <row r="443" customFormat="false" ht="13" hidden="false" customHeight="false" outlineLevel="0" collapsed="false">
      <c r="A443" s="4" t="n">
        <v>36418.3055555556</v>
      </c>
      <c r="B443" s="2" t="n">
        <v>36417</v>
      </c>
      <c r="C443" s="3" t="n">
        <v>21.3333333333333</v>
      </c>
      <c r="D443" s="5" t="n">
        <v>-0.000291590420704968</v>
      </c>
      <c r="E443" s="0" t="n">
        <f aca="false">(D443+0.001)/-9.8273</f>
        <v>-7.20858810960317E-005</v>
      </c>
      <c r="F443" s="5" t="n">
        <v>-0.000187720892564306</v>
      </c>
      <c r="G443" s="0" t="n">
        <f aca="false">(F443+0.0003)/-0.1331</f>
        <v>-0.000843569552484553</v>
      </c>
      <c r="H443" s="5" t="n">
        <v>-0.000473373341110517</v>
      </c>
      <c r="I443" s="0" t="n">
        <f aca="false">(H443+0.0004)/-0.0594</f>
        <v>0.00123524143283699</v>
      </c>
      <c r="J443" s="5" t="n">
        <v>-0.000513589607094819</v>
      </c>
      <c r="K443" s="0" t="n">
        <f aca="false">(J443+0.0005)/-0.0533</f>
        <v>0.000254964485831501</v>
      </c>
      <c r="L443" s="5" t="n">
        <v>0.00118790932421414</v>
      </c>
      <c r="M443" s="0" t="n">
        <f aca="false">(L443-0.0007)/0.27085</f>
        <v>0.00180140049552941</v>
      </c>
    </row>
    <row r="444" customFormat="false" ht="13" hidden="false" customHeight="false" outlineLevel="0" collapsed="false">
      <c r="A444" s="4" t="n">
        <v>36418.3062615741</v>
      </c>
      <c r="B444" s="2" t="n">
        <v>36417</v>
      </c>
      <c r="C444" s="3" t="n">
        <v>21.35</v>
      </c>
      <c r="D444" s="5" t="n">
        <v>-0.000290936588691676</v>
      </c>
      <c r="E444" s="0" t="n">
        <f aca="false">(D444+0.001)/-9.8273</f>
        <v>-7.21524133086732E-005</v>
      </c>
      <c r="F444" s="5" t="n">
        <v>-0.00019051512265535</v>
      </c>
      <c r="G444" s="0" t="n">
        <f aca="false">(F444+0.0003)/-0.1331</f>
        <v>-0.000822576088239294</v>
      </c>
      <c r="H444" s="5" t="n">
        <v>-0.000476221884450605</v>
      </c>
      <c r="I444" s="0" t="n">
        <f aca="false">(H444+0.0004)/-0.0594</f>
        <v>0.00128319670792264</v>
      </c>
      <c r="J444" s="5" t="n">
        <v>-0.000519906320879536</v>
      </c>
      <c r="K444" s="0" t="n">
        <f aca="false">(J444+0.0005)/-0.0533</f>
        <v>0.000373476939578537</v>
      </c>
      <c r="L444" s="5" t="n">
        <v>0.00127093583208075</v>
      </c>
      <c r="M444" s="0" t="n">
        <f aca="false">(L444-0.0007)/0.27085</f>
        <v>0.00210794104515691</v>
      </c>
    </row>
    <row r="445" customFormat="false" ht="13" hidden="false" customHeight="false" outlineLevel="0" collapsed="false">
      <c r="A445" s="4" t="n">
        <v>36418.3069444444</v>
      </c>
      <c r="B445" s="2" t="n">
        <v>36417</v>
      </c>
      <c r="C445" s="3" t="n">
        <v>21.3666666666667</v>
      </c>
      <c r="D445" s="5" t="n">
        <v>-0.000294154545046249</v>
      </c>
      <c r="E445" s="0" t="n">
        <f aca="false">(D445+0.001)/-9.8273</f>
        <v>-7.18249625994679E-005</v>
      </c>
      <c r="F445" s="5" t="n">
        <v>-0.000197257635728368</v>
      </c>
      <c r="G445" s="0" t="n">
        <f aca="false">(F445+0.0003)/-0.1331</f>
        <v>-0.000771918589568986</v>
      </c>
      <c r="H445" s="5" t="n">
        <v>-0.000487948363682009</v>
      </c>
      <c r="I445" s="0" t="n">
        <f aca="false">(H445+0.0004)/-0.0594</f>
        <v>0.0014806121831988</v>
      </c>
      <c r="J445" s="5" t="n">
        <v>-0.000520337302729769</v>
      </c>
      <c r="K445" s="0" t="n">
        <f aca="false">(J445+0.0005)/-0.0533</f>
        <v>0.000381562902997543</v>
      </c>
      <c r="L445" s="5" t="n">
        <v>0.00115794955559497</v>
      </c>
      <c r="M445" s="0" t="n">
        <f aca="false">(L445-0.0007)/0.27085</f>
        <v>0.00169078661840491</v>
      </c>
    </row>
    <row r="446" customFormat="false" ht="13" hidden="false" customHeight="false" outlineLevel="0" collapsed="false">
      <c r="A446" s="4" t="n">
        <v>36418.3076388889</v>
      </c>
      <c r="B446" s="2" t="n">
        <v>36417</v>
      </c>
      <c r="C446" s="3" t="n">
        <v>21.3833333333333</v>
      </c>
      <c r="D446" s="5" t="n">
        <v>-0.000295683811528022</v>
      </c>
      <c r="E446" s="0" t="n">
        <f aca="false">(D446+0.001)/-9.8273</f>
        <v>-7.16693484957189E-005</v>
      </c>
      <c r="F446" s="5" t="n">
        <v>-0.000191898972775455</v>
      </c>
      <c r="G446" s="0" t="n">
        <f aca="false">(F446+0.0003)/-0.1331</f>
        <v>-0.000812179017464651</v>
      </c>
      <c r="H446" s="5" t="n">
        <v>-0.000482836799442488</v>
      </c>
      <c r="I446" s="0" t="n">
        <f aca="false">(H446+0.0004)/-0.0594</f>
        <v>0.0013945589131732</v>
      </c>
      <c r="J446" s="5" t="n">
        <v>-0.000520983772098738</v>
      </c>
      <c r="K446" s="0" t="n">
        <f aca="false">(J446+0.0005)/-0.0533</f>
        <v>0.000393691784216472</v>
      </c>
      <c r="L446" s="5" t="n">
        <v>0.00119325700500202</v>
      </c>
      <c r="M446" s="0" t="n">
        <f aca="false">(L446-0.0007)/0.27085</f>
        <v>0.00182114456341894</v>
      </c>
    </row>
    <row r="447" customFormat="false" ht="13" hidden="false" customHeight="false" outlineLevel="0" collapsed="false">
      <c r="A447" s="4" t="n">
        <v>36418.3083333333</v>
      </c>
      <c r="B447" s="2" t="n">
        <v>36417</v>
      </c>
      <c r="C447" s="3" t="n">
        <v>21.4</v>
      </c>
      <c r="D447" s="5" t="n">
        <v>-0.00029638961509422</v>
      </c>
      <c r="E447" s="0" t="n">
        <f aca="false">(D447+0.001)/-9.8273</f>
        <v>-7.15975277956082E-005</v>
      </c>
      <c r="F447" s="5" t="n">
        <v>-0.000182213606657805</v>
      </c>
      <c r="G447" s="0" t="n">
        <f aca="false">(F447+0.0003)/-0.1331</f>
        <v>-0.000884946606628062</v>
      </c>
      <c r="H447" s="5" t="n">
        <v>-0.000485137656882957</v>
      </c>
      <c r="I447" s="0" t="n">
        <f aca="false">(H447+0.0004)/-0.0594</f>
        <v>0.00143329388691847</v>
      </c>
      <c r="J447" s="5" t="n">
        <v>-0.00052403520654749</v>
      </c>
      <c r="K447" s="0" t="n">
        <f aca="false">(J447+0.0005)/-0.0533</f>
        <v>0.000450941961491369</v>
      </c>
      <c r="L447" s="5" t="n">
        <v>0.00117125334563079</v>
      </c>
      <c r="M447" s="0" t="n">
        <f aca="false">(L447-0.0007)/0.27085</f>
        <v>0.00173990528200402</v>
      </c>
    </row>
    <row r="448" customFormat="false" ht="13" hidden="false" customHeight="false" outlineLevel="0" collapsed="false">
      <c r="A448" s="4" t="n">
        <v>36418.3090277778</v>
      </c>
      <c r="B448" s="2" t="n">
        <v>36417</v>
      </c>
      <c r="C448" s="3" t="n">
        <v>21.4166666666667</v>
      </c>
      <c r="D448" s="5" t="n">
        <v>-0.000284579997890992</v>
      </c>
      <c r="E448" s="0" t="n">
        <f aca="false">(D448+0.001)/-9.8273</f>
        <v>-7.27992431399274E-005</v>
      </c>
      <c r="F448" s="5" t="n">
        <v>-0.000175690986740757</v>
      </c>
      <c r="G448" s="0" t="n">
        <f aca="false">(F448+0.0003)/-0.1331</f>
        <v>-0.000933952015471397</v>
      </c>
      <c r="H448" s="5" t="n">
        <v>-0.000475717822151005</v>
      </c>
      <c r="I448" s="0" t="n">
        <f aca="false">(H448+0.0004)/-0.0594</f>
        <v>0.00127471081062298</v>
      </c>
      <c r="J448" s="5" t="n">
        <v>-0.000524207459928844</v>
      </c>
      <c r="K448" s="0" t="n">
        <f aca="false">(J448+0.0005)/-0.0533</f>
        <v>0.00045417373224848</v>
      </c>
      <c r="L448" s="5" t="n">
        <v>0.00108553210334599</v>
      </c>
      <c r="M448" s="0" t="n">
        <f aca="false">(L448-0.0007)/0.27085</f>
        <v>0.00142341555601252</v>
      </c>
    </row>
    <row r="449" customFormat="false" ht="13" hidden="false" customHeight="false" outlineLevel="0" collapsed="false">
      <c r="A449" s="4" t="n">
        <v>36418.3097222222</v>
      </c>
      <c r="B449" s="2" t="n">
        <v>36417</v>
      </c>
      <c r="C449" s="3" t="n">
        <v>21.4333333333333</v>
      </c>
      <c r="D449" s="5" t="n">
        <v>-0.000287840299517195</v>
      </c>
      <c r="E449" s="0" t="n">
        <f aca="false">(D449+0.001)/-9.8273</f>
        <v>-7.24674834881203E-005</v>
      </c>
      <c r="F449" s="5" t="n">
        <v>-0.000186590390784718</v>
      </c>
      <c r="G449" s="0" t="n">
        <f aca="false">(F449+0.0003)/-0.1331</f>
        <v>-0.000852063179679053</v>
      </c>
      <c r="H449" s="5" t="n">
        <v>-0.000475188282048591</v>
      </c>
      <c r="I449" s="0" t="n">
        <f aca="false">(H449+0.0004)/-0.0594</f>
        <v>0.00126579599408402</v>
      </c>
      <c r="J449" s="5" t="n">
        <v>-0.000525100208888544</v>
      </c>
      <c r="K449" s="0" t="n">
        <f aca="false">(J449+0.0005)/-0.0533</f>
        <v>0.000470923243687504</v>
      </c>
      <c r="L449" s="5" t="n">
        <v>0.00109935475287036</v>
      </c>
      <c r="M449" s="0" t="n">
        <f aca="false">(L449-0.0007)/0.27085</f>
        <v>0.00147444989060498</v>
      </c>
    </row>
    <row r="450" customFormat="false" ht="13" hidden="false" customHeight="false" outlineLevel="0" collapsed="false">
      <c r="A450" s="4" t="n">
        <v>36418.3104166667</v>
      </c>
      <c r="B450" s="2" t="n">
        <v>36417</v>
      </c>
      <c r="C450" s="3" t="n">
        <v>21.45</v>
      </c>
      <c r="D450" s="5" t="n">
        <v>-0.000287868358470776</v>
      </c>
      <c r="E450" s="0" t="n">
        <f aca="false">(D450+0.001)/-9.8273</f>
        <v>-7.24646282833763E-005</v>
      </c>
      <c r="F450" s="5" t="n">
        <v>-0.000189895983095522</v>
      </c>
      <c r="G450" s="0" t="n">
        <f aca="false">(F450+0.0003)/-0.1331</f>
        <v>-0.000827227775390518</v>
      </c>
      <c r="H450" s="5" t="n">
        <v>-0.000471538967556424</v>
      </c>
      <c r="I450" s="0" t="n">
        <f aca="false">(H450+0.0004)/-0.0594</f>
        <v>0.00120435972317212</v>
      </c>
      <c r="J450" s="5" t="n">
        <v>-0.000524079358136212</v>
      </c>
      <c r="K450" s="0" t="n">
        <f aca="false">(J450+0.0005)/-0.0533</f>
        <v>0.000451770321504915</v>
      </c>
      <c r="L450" s="5" t="n">
        <v>0.00114145102324309</v>
      </c>
      <c r="M450" s="0" t="n">
        <f aca="false">(L450-0.0007)/0.27085</f>
        <v>0.00162987270903855</v>
      </c>
    </row>
    <row r="451" customFormat="false" ht="13" hidden="false" customHeight="false" outlineLevel="0" collapsed="false">
      <c r="A451" s="4" t="n">
        <v>36418.3111111111</v>
      </c>
      <c r="B451" s="2" t="n">
        <v>36417</v>
      </c>
      <c r="C451" s="3" t="n">
        <v>21.4666666666667</v>
      </c>
      <c r="D451" s="5" t="n">
        <v>-0.000286415709016469</v>
      </c>
      <c r="E451" s="0" t="n">
        <f aca="false">(D451+0.001)/-9.8273</f>
        <v>-7.26124460414896E-005</v>
      </c>
      <c r="F451" s="5" t="n">
        <v>-0.000188854378713688</v>
      </c>
      <c r="G451" s="0" t="n">
        <f aca="false">(F451+0.0003)/-0.1331</f>
        <v>-0.000835053503278076</v>
      </c>
      <c r="H451" s="5" t="n">
        <v>-0.000470568876311253</v>
      </c>
      <c r="I451" s="0" t="n">
        <f aca="false">(H451+0.0004)/-0.0594</f>
        <v>0.00118802822072816</v>
      </c>
      <c r="J451" s="5" t="n">
        <v>-0.00052631181170683</v>
      </c>
      <c r="K451" s="0" t="n">
        <f aca="false">(J451+0.0005)/-0.0533</f>
        <v>0.000493655003880488</v>
      </c>
      <c r="L451" s="5" t="n">
        <v>0.00117046732298085</v>
      </c>
      <c r="M451" s="0" t="n">
        <f aca="false">(L451-0.0007)/0.27085</f>
        <v>0.00173700322311556</v>
      </c>
    </row>
    <row r="452" customFormat="false" ht="13" hidden="false" customHeight="false" outlineLevel="0" collapsed="false">
      <c r="A452" s="4" t="n">
        <v>36418.3118055556</v>
      </c>
      <c r="B452" s="2" t="n">
        <v>36417</v>
      </c>
      <c r="C452" s="3" t="n">
        <v>21.4833333333333</v>
      </c>
      <c r="D452" s="5" t="n">
        <v>-0.000291683706819737</v>
      </c>
      <c r="E452" s="0" t="n">
        <f aca="false">(D452+0.001)/-9.8273</f>
        <v>-7.20763885482547E-005</v>
      </c>
      <c r="F452" s="5" t="n">
        <v>-0.000198953162689912</v>
      </c>
      <c r="G452" s="0" t="n">
        <f aca="false">(F452+0.0003)/-0.1331</f>
        <v>-0.000759179844553629</v>
      </c>
      <c r="H452" s="5" t="n">
        <v>-0.000485758627614667</v>
      </c>
      <c r="I452" s="0" t="n">
        <f aca="false">(H452+0.0004)/-0.0594</f>
        <v>0.00144374793964086</v>
      </c>
      <c r="J452" s="5" t="n">
        <v>-0.000525487732777398</v>
      </c>
      <c r="K452" s="0" t="n">
        <f aca="false">(J452+0.0005)/-0.0533</f>
        <v>0.000478193860739175</v>
      </c>
      <c r="L452" s="5" t="n">
        <v>0.00121353958059566</v>
      </c>
      <c r="M452" s="0" t="n">
        <f aca="false">(L452-0.0007)/0.27085</f>
        <v>0.00189602946500151</v>
      </c>
    </row>
    <row r="453" customFormat="false" ht="13" hidden="false" customHeight="false" outlineLevel="0" collapsed="false">
      <c r="A453" s="4" t="n">
        <v>36418.3125</v>
      </c>
      <c r="B453" s="2" t="n">
        <v>36417</v>
      </c>
      <c r="C453" s="3" t="n">
        <v>21.5</v>
      </c>
      <c r="D453" s="5" t="n">
        <v>-0.000292445128818728</v>
      </c>
      <c r="E453" s="0" t="n">
        <f aca="false">(D453+0.001)/-9.8273</f>
        <v>-7.19989082638438E-005</v>
      </c>
      <c r="F453" s="5" t="n">
        <v>-0.000174135532019273</v>
      </c>
      <c r="G453" s="0" t="n">
        <f aca="false">(F453+0.0003)/-0.1331</f>
        <v>-0.000945638377015229</v>
      </c>
      <c r="H453" s="5" t="n">
        <v>-0.000477331989216355</v>
      </c>
      <c r="I453" s="0" t="n">
        <f aca="false">(H453+0.0004)/-0.0594</f>
        <v>0.00130188534034268</v>
      </c>
      <c r="J453" s="5" t="n">
        <v>-0.000521281980118662</v>
      </c>
      <c r="K453" s="0" t="n">
        <f aca="false">(J453+0.0005)/-0.0533</f>
        <v>0.000399286681400787</v>
      </c>
      <c r="L453" s="5" t="n">
        <v>0.00123671765597361</v>
      </c>
      <c r="M453" s="0" t="n">
        <f aca="false">(L453-0.0007)/0.27085</f>
        <v>0.00198160478483888</v>
      </c>
    </row>
    <row r="454" customFormat="false" ht="13" hidden="false" customHeight="false" outlineLevel="0" collapsed="false">
      <c r="A454" s="4" t="n">
        <v>36418.3132060185</v>
      </c>
      <c r="B454" s="2" t="n">
        <v>36417</v>
      </c>
      <c r="C454" s="3" t="n">
        <v>21.5166666666667</v>
      </c>
      <c r="D454" s="5" t="n">
        <v>-0.000291815551195277</v>
      </c>
      <c r="E454" s="0" t="n">
        <f aca="false">(D454+0.001)/-9.8273</f>
        <v>-7.20629724140632E-005</v>
      </c>
      <c r="F454" s="5" t="n">
        <v>-0.000187746390769009</v>
      </c>
      <c r="G454" s="0" t="n">
        <f aca="false">(F454+0.0003)/-0.1331</f>
        <v>-0.000843377980698655</v>
      </c>
      <c r="H454" s="5" t="n">
        <v>-0.000482682258852067</v>
      </c>
      <c r="I454" s="0" t="n">
        <f aca="false">(H454+0.0004)/-0.0594</f>
        <v>0.00139195721973177</v>
      </c>
      <c r="J454" s="5" t="n">
        <v>-0.000529794649045039</v>
      </c>
      <c r="K454" s="0" t="n">
        <f aca="false">(J454+0.0005)/-0.0533</f>
        <v>0.000558999043996978</v>
      </c>
      <c r="L454" s="5" t="n">
        <v>0.00117165701729911</v>
      </c>
      <c r="M454" s="0" t="n">
        <f aca="false">(L454-0.0007)/0.27085</f>
        <v>0.00174139567029393</v>
      </c>
    </row>
    <row r="455" customFormat="false" ht="13" hidden="false" customHeight="false" outlineLevel="0" collapsed="false">
      <c r="A455" s="4" t="n">
        <v>36418.3138888889</v>
      </c>
      <c r="B455" s="2" t="n">
        <v>36417</v>
      </c>
      <c r="C455" s="3" t="n">
        <v>21.5333333333333</v>
      </c>
      <c r="D455" s="5" t="n">
        <v>-0.000295549491201768</v>
      </c>
      <c r="E455" s="0" t="n">
        <f aca="false">(D455+0.001)/-9.8273</f>
        <v>-7.16830165760923E-005</v>
      </c>
      <c r="F455" s="5" t="n">
        <v>-0.000203898255254181</v>
      </c>
      <c r="G455" s="0" t="n">
        <f aca="false">(F455+0.0003)/-0.1331</f>
        <v>-0.000722026632199992</v>
      </c>
      <c r="H455" s="5" t="n">
        <v>-0.000471419571710864</v>
      </c>
      <c r="I455" s="0" t="n">
        <f aca="false">(H455+0.0004)/-0.0594</f>
        <v>0.00120234969210209</v>
      </c>
      <c r="J455" s="5" t="n">
        <v>-0.000526893866453932</v>
      </c>
      <c r="K455" s="0" t="n">
        <f aca="false">(J455+0.0005)/-0.0533</f>
        <v>0.00050457535560848</v>
      </c>
      <c r="L455" s="5" t="n">
        <v>0.00115873668115464</v>
      </c>
      <c r="M455" s="0" t="n">
        <f aca="false">(L455-0.0007)/0.27085</f>
        <v>0.00169369274932487</v>
      </c>
    </row>
    <row r="456" customFormat="false" ht="13" hidden="false" customHeight="false" outlineLevel="0" collapsed="false">
      <c r="A456" s="4" t="n">
        <v>36418.3145833333</v>
      </c>
      <c r="B456" s="2" t="n">
        <v>36417</v>
      </c>
      <c r="C456" s="3" t="n">
        <v>21.55</v>
      </c>
      <c r="D456" s="5" t="n">
        <v>-0.000294116741055054</v>
      </c>
      <c r="E456" s="0" t="n">
        <f aca="false">(D456+0.001)/-9.8273</f>
        <v>-7.18288094334096E-005</v>
      </c>
      <c r="F456" s="5" t="n">
        <v>-0.000197003145173122</v>
      </c>
      <c r="G456" s="0" t="n">
        <f aca="false">(F456+0.0003)/-0.1331</f>
        <v>-0.000773830614777445</v>
      </c>
      <c r="H456" s="5" t="n">
        <v>-0.000471912079573797</v>
      </c>
      <c r="I456" s="0" t="n">
        <f aca="false">(H456+0.0004)/-0.0594</f>
        <v>0.00121064107026594</v>
      </c>
      <c r="J456" s="5" t="n">
        <v>-0.000523938819276335</v>
      </c>
      <c r="K456" s="0" t="n">
        <f aca="false">(J456+0.0005)/-0.0533</f>
        <v>0.000449133569912476</v>
      </c>
      <c r="L456" s="5" t="n">
        <v>0.00118721259032057</v>
      </c>
      <c r="M456" s="0" t="n">
        <f aca="false">(L456-0.0007)/0.27085</f>
        <v>0.00179882809791608</v>
      </c>
    </row>
    <row r="457" customFormat="false" ht="13" hidden="false" customHeight="false" outlineLevel="0" collapsed="false">
      <c r="A457" s="4" t="n">
        <v>36418.3152777778</v>
      </c>
      <c r="B457" s="2" t="n">
        <v>36417</v>
      </c>
      <c r="C457" s="3" t="n">
        <v>21.5666666666667</v>
      </c>
      <c r="D457" s="5" t="n">
        <v>-0.000292857487996419</v>
      </c>
      <c r="E457" s="0" t="n">
        <f aca="false">(D457+0.001)/-9.8273</f>
        <v>-7.19569476869111E-005</v>
      </c>
      <c r="F457" s="5" t="n">
        <v>-0.000187379342538339</v>
      </c>
      <c r="G457" s="0" t="n">
        <f aca="false">(F457+0.0003)/-0.1331</f>
        <v>-0.000846135668382126</v>
      </c>
      <c r="H457" s="5" t="n">
        <v>-0.000474320517645942</v>
      </c>
      <c r="I457" s="0" t="n">
        <f aca="false">(H457+0.0004)/-0.0594</f>
        <v>0.0012511871657566</v>
      </c>
      <c r="J457" s="5" t="n">
        <v>-0.000523240477950485</v>
      </c>
      <c r="K457" s="0" t="n">
        <f aca="false">(J457+0.0005)/-0.0533</f>
        <v>0.000436031481247373</v>
      </c>
      <c r="L457" s="5" t="n">
        <v>0.00120772255791558</v>
      </c>
      <c r="M457" s="0" t="n">
        <f aca="false">(L457-0.0007)/0.27085</f>
        <v>0.00187455254906989</v>
      </c>
    </row>
    <row r="458" customFormat="false" ht="13" hidden="false" customHeight="false" outlineLevel="0" collapsed="false">
      <c r="A458" s="4" t="n">
        <v>36418.3159722222</v>
      </c>
      <c r="B458" s="2" t="n">
        <v>36417</v>
      </c>
      <c r="C458" s="3" t="n">
        <v>21.5833333333333</v>
      </c>
      <c r="D458" s="5" t="n">
        <v>-0.0002971096573589</v>
      </c>
      <c r="E458" s="0" t="n">
        <f aca="false">(D458+0.001)/-9.8273</f>
        <v>-7.15242582032807E-005</v>
      </c>
      <c r="F458" s="5" t="n">
        <v>-0.00016840818886445</v>
      </c>
      <c r="G458" s="0" t="n">
        <f aca="false">(F458+0.0003)/-0.1331</f>
        <v>-0.000988668753835838</v>
      </c>
      <c r="H458" s="5" t="n">
        <v>-0.000475678488472912</v>
      </c>
      <c r="I458" s="0" t="n">
        <f aca="false">(H458+0.0004)/-0.0594</f>
        <v>0.0012740486274901</v>
      </c>
      <c r="J458" s="5" t="n">
        <v>-0.000529422938266647</v>
      </c>
      <c r="K458" s="0" t="n">
        <f aca="false">(J458+0.0005)/-0.0533</f>
        <v>0.000552025108192251</v>
      </c>
      <c r="L458" s="5" t="n">
        <v>0.00115791213846652</v>
      </c>
      <c r="M458" s="0" t="n">
        <f aca="false">(L458-0.0007)/0.27085</f>
        <v>0.00169064847135507</v>
      </c>
    </row>
    <row r="459" customFormat="false" ht="13" hidden="false" customHeight="false" outlineLevel="0" collapsed="false">
      <c r="A459" s="4" t="n">
        <v>36418.3166666667</v>
      </c>
      <c r="B459" s="2" t="n">
        <v>36417</v>
      </c>
      <c r="C459" s="3" t="n">
        <v>21.6</v>
      </c>
      <c r="D459" s="5" t="n">
        <v>-0.00029948955410523</v>
      </c>
      <c r="E459" s="0" t="n">
        <f aca="false">(D459+0.001)/-9.8273</f>
        <v>-7.128208621847E-005</v>
      </c>
      <c r="F459" s="5" t="n">
        <v>-0.000168437689123019</v>
      </c>
      <c r="G459" s="0" t="n">
        <f aca="false">(F459+0.0003)/-0.1331</f>
        <v>-0.000988447114026904</v>
      </c>
      <c r="H459" s="5" t="n">
        <v>-0.000469449540259133</v>
      </c>
      <c r="I459" s="0" t="n">
        <f aca="false">(H459+0.0004)/-0.0594</f>
        <v>0.00116918417944668</v>
      </c>
      <c r="J459" s="5" t="n">
        <v>-0.000524789514675946</v>
      </c>
      <c r="K459" s="0" t="n">
        <f aca="false">(J459+0.0005)/-0.0533</f>
        <v>0.000465094083976472</v>
      </c>
      <c r="L459" s="5" t="n">
        <v>0.00113854385877439</v>
      </c>
      <c r="M459" s="0" t="n">
        <f aca="false">(L459-0.0007)/0.27085</f>
        <v>0.00161913922383013</v>
      </c>
    </row>
    <row r="460" customFormat="false" ht="13" hidden="false" customHeight="false" outlineLevel="0" collapsed="false">
      <c r="A460" s="4" t="n">
        <v>36418.3173611111</v>
      </c>
      <c r="B460" s="2" t="n">
        <v>36417</v>
      </c>
      <c r="C460" s="3" t="n">
        <v>21.6166666666667</v>
      </c>
      <c r="D460" s="5" t="n">
        <v>-0.000295816465865734</v>
      </c>
      <c r="E460" s="0" t="n">
        <f aca="false">(D460+0.001)/-9.8273</f>
        <v>-7.16558499419236E-005</v>
      </c>
      <c r="F460" s="5" t="n">
        <v>-0.000184347463208576</v>
      </c>
      <c r="G460" s="0" t="n">
        <f aca="false">(F460+0.0003)/-0.1331</f>
        <v>-0.000868914626532111</v>
      </c>
      <c r="H460" s="5" t="n">
        <v>-0.00046641327614008</v>
      </c>
      <c r="I460" s="0" t="n">
        <f aca="false">(H460+0.0004)/-0.0594</f>
        <v>0.00111806862188687</v>
      </c>
      <c r="J460" s="5" t="n">
        <v>-0.00053303740745367</v>
      </c>
      <c r="K460" s="0" t="n">
        <f aca="false">(J460+0.0005)/-0.0533</f>
        <v>0.000619838788999436</v>
      </c>
      <c r="L460" s="5" t="n">
        <v>0.00110617349314135</v>
      </c>
      <c r="M460" s="0" t="n">
        <f aca="false">(L460-0.0007)/0.27085</f>
        <v>0.00149962522850785</v>
      </c>
    </row>
    <row r="461" customFormat="false" ht="13" hidden="false" customHeight="false" outlineLevel="0" collapsed="false">
      <c r="A461" s="4" t="n">
        <v>36418.3180555556</v>
      </c>
      <c r="B461" s="2" t="n">
        <v>36417</v>
      </c>
      <c r="C461" s="3" t="n">
        <v>21.6333333333333</v>
      </c>
      <c r="D461" s="5" t="n">
        <v>-0.00029165420174039</v>
      </c>
      <c r="E461" s="0" t="n">
        <f aca="false">(D461+0.001)/-9.8273</f>
        <v>-7.20793909069236E-005</v>
      </c>
      <c r="F461" s="5" t="n">
        <v>-0.000184869542368141</v>
      </c>
      <c r="G461" s="0" t="n">
        <f aca="false">(F461+0.0003)/-0.1331</f>
        <v>-0.000864992168533877</v>
      </c>
      <c r="H461" s="5" t="n">
        <v>-0.000469180899606624</v>
      </c>
      <c r="I461" s="0" t="n">
        <f aca="false">(H461+0.0004)/-0.0594</f>
        <v>0.00116466160953912</v>
      </c>
      <c r="J461" s="5" t="n">
        <v>-0.000525550663191388</v>
      </c>
      <c r="K461" s="0" t="n">
        <f aca="false">(J461+0.0005)/-0.0533</f>
        <v>0.000479374543928481</v>
      </c>
      <c r="L461" s="5" t="n">
        <v>0.00112166427110842</v>
      </c>
      <c r="M461" s="0" t="n">
        <f aca="false">(L461-0.0007)/0.27085</f>
        <v>0.00155681842757401</v>
      </c>
    </row>
    <row r="462" customFormat="false" ht="13" hidden="false" customHeight="false" outlineLevel="0" collapsed="false">
      <c r="A462" s="4" t="n">
        <v>36418.31875</v>
      </c>
      <c r="B462" s="2" t="n">
        <v>36417</v>
      </c>
      <c r="C462" s="3" t="n">
        <v>21.65</v>
      </c>
      <c r="D462" s="5" t="n">
        <v>-0.000295023764333417</v>
      </c>
      <c r="E462" s="0" t="n">
        <f aca="false">(D462+0.001)/-9.8273</f>
        <v>-7.1736513148737E-005</v>
      </c>
      <c r="F462" s="5" t="n">
        <v>-0.000186515843263969</v>
      </c>
      <c r="G462" s="0" t="n">
        <f aca="false">(F462+0.0003)/-0.1331</f>
        <v>-0.000852623266236146</v>
      </c>
      <c r="H462" s="5" t="n">
        <v>-0.000473321308188724</v>
      </c>
      <c r="I462" s="0" t="n">
        <f aca="false">(H462+0.0004)/-0.0594</f>
        <v>0.00123436545772263</v>
      </c>
      <c r="J462" s="5" t="n">
        <v>-0.000519774476503996</v>
      </c>
      <c r="K462" s="0" t="n">
        <f aca="false">(J462+0.0005)/-0.0533</f>
        <v>0.000371003311519624</v>
      </c>
      <c r="L462" s="5" t="n">
        <v>0.00116796537478399</v>
      </c>
      <c r="M462" s="0" t="n">
        <f aca="false">(L462-0.0007)/0.27085</f>
        <v>0.00172776582899756</v>
      </c>
    </row>
    <row r="463" customFormat="false" ht="13" hidden="false" customHeight="false" outlineLevel="0" collapsed="false">
      <c r="A463" s="4" t="n">
        <v>36418.3194444444</v>
      </c>
      <c r="B463" s="2" t="n">
        <v>36417</v>
      </c>
      <c r="C463" s="3" t="n">
        <v>21.6666666666667</v>
      </c>
      <c r="D463" s="5" t="n">
        <v>-0.00029389287384463</v>
      </c>
      <c r="E463" s="0" t="n">
        <f aca="false">(D463+0.001)/-9.8273</f>
        <v>-7.18515895673654E-005</v>
      </c>
      <c r="F463" s="5" t="n">
        <v>-0.000184556128273548</v>
      </c>
      <c r="G463" s="0" t="n">
        <f aca="false">(F463+0.0003)/-0.1331</f>
        <v>-0.000867346895014665</v>
      </c>
      <c r="H463" s="5" t="n">
        <v>-0.000477016251971464</v>
      </c>
      <c r="I463" s="0" t="n">
        <f aca="false">(H463+0.0004)/-0.0594</f>
        <v>0.0012965698985095</v>
      </c>
      <c r="J463" s="5" t="n">
        <v>-0.000518745099994498</v>
      </c>
      <c r="K463" s="0" t="n">
        <f aca="false">(J463+0.0005)/-0.0533</f>
        <v>0.000351690431416472</v>
      </c>
      <c r="L463" s="0" t="n">
        <v>0.00120803224089</v>
      </c>
      <c r="M463" s="0" t="n">
        <f aca="false">(L463-0.0007)/0.27085</f>
        <v>0.00187569592353701</v>
      </c>
    </row>
    <row r="464" customFormat="false" ht="13" hidden="false" customHeight="false" outlineLevel="0" collapsed="false">
      <c r="A464" s="4" t="n">
        <v>36418.3201388889</v>
      </c>
      <c r="B464" s="2" t="n">
        <v>36417</v>
      </c>
      <c r="C464" s="3" t="n">
        <v>21.6833333333333</v>
      </c>
      <c r="D464" s="5" t="n">
        <v>-0.000289413664076063</v>
      </c>
      <c r="E464" s="0" t="n">
        <f aca="false">(D464+0.001)/-9.8273</f>
        <v>-7.23073820809314E-005</v>
      </c>
      <c r="F464" s="5" t="n">
        <v>-0.000182037000302915</v>
      </c>
      <c r="G464" s="0" t="n">
        <f aca="false">(F464+0.0003)/-0.1331</f>
        <v>-0.000886273476311683</v>
      </c>
      <c r="H464" s="5" t="n">
        <v>-0.000477234522501628</v>
      </c>
      <c r="I464" s="0" t="n">
        <f aca="false">(H464+0.0004)/-0.0594</f>
        <v>0.00130024448655939</v>
      </c>
      <c r="J464" s="5" t="n">
        <v>-0.000517898135715061</v>
      </c>
      <c r="K464" s="0" t="n">
        <f aca="false">(J464+0.0005)/-0.0533</f>
        <v>0.000335799919607147</v>
      </c>
      <c r="L464" s="5" t="n">
        <v>0.00125492060625995</v>
      </c>
      <c r="M464" s="0" t="n">
        <f aca="false">(L464-0.0007)/0.27085</f>
        <v>0.00204881154240336</v>
      </c>
    </row>
    <row r="465" customFormat="false" ht="13" hidden="false" customHeight="false" outlineLevel="0" collapsed="false">
      <c r="A465" s="4" t="n">
        <v>36418.3208333333</v>
      </c>
      <c r="B465" s="2" t="n">
        <v>36417</v>
      </c>
      <c r="C465" s="3" t="n">
        <v>21.7</v>
      </c>
      <c r="D465" s="5" t="n">
        <v>-0.000290713959456609</v>
      </c>
      <c r="E465" s="0" t="n">
        <f aca="false">(D465+0.001)/-9.8273</f>
        <v>-7.2175067469538E-005</v>
      </c>
      <c r="F465" s="5" t="n">
        <v>-0.000190466222628741</v>
      </c>
      <c r="G465" s="0" t="n">
        <f aca="false">(F465+0.0003)/-0.1331</f>
        <v>-0.000822943481376852</v>
      </c>
      <c r="H465" s="5" t="n">
        <v>-0.000477732627044821</v>
      </c>
      <c r="I465" s="0" t="n">
        <f aca="false">(H465+0.0004)/-0.0594</f>
        <v>0.00130863008492965</v>
      </c>
      <c r="J465" s="5" t="n">
        <v>-0.000530386194936546</v>
      </c>
      <c r="K465" s="0" t="n">
        <f aca="false">(J465+0.0005)/-0.0533</f>
        <v>0.000570097465976472</v>
      </c>
      <c r="L465" s="5" t="n">
        <v>0.00118264569922792</v>
      </c>
      <c r="M465" s="0" t="n">
        <f aca="false">(L465-0.0007)/0.27085</f>
        <v>0.00178196676842503</v>
      </c>
    </row>
    <row r="466" customFormat="false" ht="13" hidden="false" customHeight="false" outlineLevel="0" collapsed="false">
      <c r="A466" s="4" t="n">
        <v>36418.3215277778</v>
      </c>
      <c r="B466" s="2" t="n">
        <v>36417</v>
      </c>
      <c r="C466" s="3" t="n">
        <v>21.7166666666667</v>
      </c>
      <c r="D466" s="5" t="n">
        <v>-0.000293042178445019</v>
      </c>
      <c r="E466" s="0" t="n">
        <f aca="false">(D466+0.001)/-9.8273</f>
        <v>-7.19381540763975E-005</v>
      </c>
      <c r="F466" s="5" t="n">
        <v>-0.000195973356005172</v>
      </c>
      <c r="G466" s="0" t="n">
        <f aca="false">(F466+0.0003)/-0.1331</f>
        <v>-0.000781567573214335</v>
      </c>
      <c r="H466" s="5" t="n">
        <v>-0.000480732447664503</v>
      </c>
      <c r="I466" s="0" t="n">
        <f aca="false">(H466+0.0004)/-0.0594</f>
        <v>0.00135913211556402</v>
      </c>
      <c r="J466" s="5" t="n">
        <v>-0.000530968249683649</v>
      </c>
      <c r="K466" s="0" t="n">
        <f aca="false">(J466+0.0005)/-0.0533</f>
        <v>0.000581017817704484</v>
      </c>
      <c r="L466" s="5" t="n">
        <v>0.00120816656121626</v>
      </c>
      <c r="M466" s="0" t="n">
        <f aca="false">(L466-0.0007)/0.27085</f>
        <v>0.00187619184499265</v>
      </c>
    </row>
    <row r="467" customFormat="false" ht="13" hidden="false" customHeight="false" outlineLevel="0" collapsed="false">
      <c r="A467" s="4" t="n">
        <v>36418.3222222222</v>
      </c>
      <c r="B467" s="2" t="n">
        <v>36417</v>
      </c>
      <c r="C467" s="3" t="n">
        <v>21.7333333333333</v>
      </c>
      <c r="D467" s="5" t="n">
        <v>-0.000296257160328053</v>
      </c>
      <c r="E467" s="0" t="n">
        <f aca="false">(D467+0.001)/-9.8273</f>
        <v>-7.1611006041532E-005</v>
      </c>
      <c r="F467" s="5" t="n">
        <v>-0.000186098946465386</v>
      </c>
      <c r="G467" s="0" t="n">
        <f aca="false">(F467+0.0003)/-0.1331</f>
        <v>-0.000855755473588385</v>
      </c>
      <c r="H467" s="5" t="n">
        <v>-0.000478823979695638</v>
      </c>
      <c r="I467" s="0" t="n">
        <f aca="false">(H467+0.0004)/-0.0594</f>
        <v>0.00132700302517909</v>
      </c>
      <c r="J467" s="5" t="n">
        <v>-0.000531496825041594</v>
      </c>
      <c r="K467" s="0" t="n">
        <f aca="false">(J467+0.0005)/-0.0533</f>
        <v>0.000590934803782251</v>
      </c>
      <c r="L467" s="5" t="n">
        <v>0.00121015089529532</v>
      </c>
      <c r="M467" s="0" t="n">
        <f aca="false">(L467-0.0007)/0.27085</f>
        <v>0.00188351816612634</v>
      </c>
    </row>
    <row r="468" customFormat="false" ht="13" hidden="false" customHeight="false" outlineLevel="0" collapsed="false">
      <c r="A468" s="4" t="n">
        <v>36418.3229166667</v>
      </c>
      <c r="B468" s="2" t="n">
        <v>36417</v>
      </c>
      <c r="C468" s="3" t="n">
        <v>21.75</v>
      </c>
      <c r="D468" s="5" t="n">
        <v>-0.000287087310647741</v>
      </c>
      <c r="E468" s="0" t="n">
        <f aca="false">(D468+0.001)/-9.8273</f>
        <v>-7.25441056396222E-005</v>
      </c>
      <c r="F468" s="5" t="n">
        <v>-0.000179675823086304</v>
      </c>
      <c r="G468" s="0" t="n">
        <f aca="false">(F468+0.0003)/-0.1331</f>
        <v>-0.000904013350215597</v>
      </c>
      <c r="H468" s="5" t="n">
        <v>-0.000473792564141359</v>
      </c>
      <c r="I468" s="0" t="n">
        <f aca="false">(H468+0.0004)/-0.0594</f>
        <v>0.00124229905961884</v>
      </c>
      <c r="J468" s="5" t="n">
        <v>-0.000526983413338102</v>
      </c>
      <c r="K468" s="0" t="n">
        <f aca="false">(J468+0.0005)/-0.0533</f>
        <v>0.000506255409720487</v>
      </c>
      <c r="L468" s="5" t="n">
        <v>0.00115175202418941</v>
      </c>
      <c r="M468" s="0" t="n">
        <f aca="false">(L468-0.0007)/0.27085</f>
        <v>0.00166790483363268</v>
      </c>
    </row>
    <row r="469" customFormat="false" ht="13" hidden="false" customHeight="false" outlineLevel="0" collapsed="false">
      <c r="A469" s="4" t="n">
        <v>36418.3236226852</v>
      </c>
      <c r="B469" s="2" t="n">
        <v>36417</v>
      </c>
      <c r="C469" s="3" t="n">
        <v>21.7666666666667</v>
      </c>
      <c r="D469" s="5" t="n">
        <v>-0.000288123908680156</v>
      </c>
      <c r="E469" s="0" t="n">
        <f aca="false">(D469+0.001)/-9.8273</f>
        <v>-7.24386241714249E-005</v>
      </c>
      <c r="F469" s="5" t="n">
        <v>-0.000176363826347386</v>
      </c>
      <c r="G469" s="0" t="n">
        <f aca="false">(F469+0.0003)/-0.1331</f>
        <v>-0.000928896871920466</v>
      </c>
      <c r="H469" s="5" t="n">
        <v>-0.000469585717548423</v>
      </c>
      <c r="I469" s="0" t="n">
        <f aca="false">(H469+0.0004)/-0.0594</f>
        <v>0.00117147672640443</v>
      </c>
      <c r="J469" s="5" t="n">
        <v>-0.000527421450285318</v>
      </c>
      <c r="K469" s="0" t="n">
        <f aca="false">(J469+0.0005)/-0.0533</f>
        <v>0.000514473738936547</v>
      </c>
      <c r="L469" s="5" t="n">
        <v>0.00110380111202117</v>
      </c>
      <c r="M469" s="0" t="n">
        <f aca="false">(L469-0.0007)/0.27085</f>
        <v>0.00149086620646546</v>
      </c>
    </row>
    <row r="470" customFormat="false" ht="13" hidden="false" customHeight="false" outlineLevel="0" collapsed="false">
      <c r="A470" s="4" t="n">
        <v>36418.3243055556</v>
      </c>
      <c r="B470" s="2" t="n">
        <v>36417</v>
      </c>
      <c r="C470" s="3" t="n">
        <v>21.7833333333333</v>
      </c>
      <c r="D470" s="5" t="n">
        <v>-0.000280839092326614</v>
      </c>
      <c r="E470" s="0" t="n">
        <f aca="false">(D470+0.001)/-9.8273</f>
        <v>-7.31799077746061E-005</v>
      </c>
      <c r="F470" s="5" t="n">
        <v>-0.000203195607887124</v>
      </c>
      <c r="G470" s="0" t="n">
        <f aca="false">(F470+0.0003)/-0.1331</f>
        <v>-0.000727305725866837</v>
      </c>
      <c r="H470" s="5" t="n">
        <v>-0.000465725952724241</v>
      </c>
      <c r="I470" s="0" t="n">
        <f aca="false">(H470+0.0004)/-0.0594</f>
        <v>0.00110649752061012</v>
      </c>
      <c r="J470" s="5" t="n">
        <v>-0.000516873485637161</v>
      </c>
      <c r="K470" s="0" t="n">
        <f aca="false">(J470+0.0005)/-0.0533</f>
        <v>0.000316575715518967</v>
      </c>
      <c r="L470" s="5" t="n">
        <v>0.00115740973994417</v>
      </c>
      <c r="M470" s="0" t="n">
        <f aca="false">(L470-0.0007)/0.27085</f>
        <v>0.00168879357557382</v>
      </c>
    </row>
    <row r="471" customFormat="false" ht="13" hidden="false" customHeight="false" outlineLevel="0" collapsed="false">
      <c r="A471" s="4" t="n">
        <v>36418.3250115741</v>
      </c>
      <c r="B471" s="2" t="n">
        <v>36417</v>
      </c>
      <c r="C471" s="3" t="n">
        <v>21.8</v>
      </c>
      <c r="D471" s="5" t="n">
        <v>-0.000292211084321897</v>
      </c>
      <c r="E471" s="0" t="n">
        <f aca="false">(D471+0.001)/-9.8273</f>
        <v>-7.20227240114887E-005</v>
      </c>
      <c r="F471" s="5" t="n">
        <v>-0.000200447398946033</v>
      </c>
      <c r="G471" s="0" t="n">
        <f aca="false">(F471+0.0003)/-0.1331</f>
        <v>-0.000747953426400954</v>
      </c>
      <c r="H471" s="5" t="n">
        <v>-0.000477320587580105</v>
      </c>
      <c r="I471" s="0" t="n">
        <f aca="false">(H471+0.0004)/-0.0594</f>
        <v>0.00130169339360446</v>
      </c>
      <c r="J471" s="5" t="n">
        <v>-0.000526586435906898</v>
      </c>
      <c r="K471" s="0" t="n">
        <f aca="false">(J471+0.0005)/-0.0533</f>
        <v>0.000498807427896773</v>
      </c>
      <c r="L471" s="5" t="n">
        <v>0.00119415845739127</v>
      </c>
      <c r="M471" s="0" t="n">
        <f aca="false">(L471-0.0007)/0.27085</f>
        <v>0.00182447279819557</v>
      </c>
    </row>
    <row r="472" customFormat="false" ht="13" hidden="false" customHeight="false" outlineLevel="0" collapsed="false">
      <c r="A472" s="4" t="n">
        <v>36418.3256944444</v>
      </c>
      <c r="B472" s="2" t="n">
        <v>36417</v>
      </c>
      <c r="C472" s="3" t="n">
        <v>21.8166666666667</v>
      </c>
      <c r="D472" s="5" t="n">
        <v>-0.00029806820851452</v>
      </c>
      <c r="E472" s="0" t="n">
        <f aca="false">(D472+0.001)/-9.8273</f>
        <v>-7.14267185783969E-005</v>
      </c>
      <c r="F472" s="5" t="n">
        <v>-0.000193254002984965</v>
      </c>
      <c r="G472" s="0" t="n">
        <f aca="false">(F472+0.0003)/-0.1331</f>
        <v>-0.000801998474943914</v>
      </c>
      <c r="H472" s="5" t="n">
        <v>-0.000473373341110517</v>
      </c>
      <c r="I472" s="0" t="n">
        <f aca="false">(H472+0.0004)/-0.0594</f>
        <v>0.00123524143283699</v>
      </c>
      <c r="J472" s="5" t="n">
        <v>-0.000527669798653081</v>
      </c>
      <c r="K472" s="0" t="n">
        <f aca="false">(J472+0.0005)/-0.0533</f>
        <v>0.000519133182984634</v>
      </c>
      <c r="L472" s="5" t="n">
        <v>0.00125763551244196</v>
      </c>
      <c r="M472" s="0" t="n">
        <f aca="false">(L472-0.0007)/0.27085</f>
        <v>0.00205883519454296</v>
      </c>
    </row>
    <row r="473" customFormat="false" ht="13" hidden="false" customHeight="false" outlineLevel="0" collapsed="false">
      <c r="A473" s="4" t="n">
        <v>36418.3263888889</v>
      </c>
      <c r="B473" s="2" t="n">
        <v>36417</v>
      </c>
      <c r="C473" s="3" t="n">
        <v>21.8333333333333</v>
      </c>
      <c r="D473" s="5" t="n">
        <v>-0.000292728764350426</v>
      </c>
      <c r="E473" s="0" t="n">
        <f aca="false">(D473+0.001)/-9.8273</f>
        <v>-7.19700462639356E-005</v>
      </c>
      <c r="F473" s="5" t="n">
        <v>-0.000181063799790933</v>
      </c>
      <c r="G473" s="0" t="n">
        <f aca="false">(F473+0.0003)/-0.1331</f>
        <v>-0.000893585275800654</v>
      </c>
      <c r="H473" s="5" t="n">
        <v>-0.000477598306718567</v>
      </c>
      <c r="I473" s="0" t="n">
        <f aca="false">(H473+0.0004)/-0.0594</f>
        <v>0.00130636879997588</v>
      </c>
      <c r="J473" s="5" t="n">
        <v>-0.000527699788411458</v>
      </c>
      <c r="K473" s="0" t="n">
        <f aca="false">(J473+0.0005)/-0.0533</f>
        <v>0.000519695842616474</v>
      </c>
      <c r="L473" s="5" t="n">
        <v>0.00120256988095566</v>
      </c>
      <c r="M473" s="0" t="n">
        <f aca="false">(L473-0.0007)/0.27085</f>
        <v>0.00185552845100853</v>
      </c>
    </row>
    <row r="474" customFormat="false" ht="13" hidden="false" customHeight="false" outlineLevel="0" collapsed="false">
      <c r="A474" s="4" t="n">
        <v>36418.3270833333</v>
      </c>
      <c r="B474" s="2" t="n">
        <v>36417</v>
      </c>
      <c r="C474" s="3" t="n">
        <v>21.85</v>
      </c>
      <c r="D474" s="5" t="n">
        <v>-0.000296693793090258</v>
      </c>
      <c r="E474" s="0" t="n">
        <f aca="false">(D474+0.001)/-9.8273</f>
        <v>-7.15665754489781E-005</v>
      </c>
      <c r="F474" s="5" t="n">
        <v>-0.000173111665084065</v>
      </c>
      <c r="G474" s="0" t="n">
        <f aca="false">(F474+0.0003)/-0.1331</f>
        <v>-0.000953330840840984</v>
      </c>
      <c r="H474" s="5" t="n">
        <v>-0.000478814823836226</v>
      </c>
      <c r="I474" s="0" t="n">
        <f aca="false">(H474+0.0004)/-0.0594</f>
        <v>0.00132684888613175</v>
      </c>
      <c r="J474" s="5" t="n">
        <v>-0.000529618856544319</v>
      </c>
      <c r="K474" s="0" t="n">
        <f aca="false">(J474+0.0005)/-0.0533</f>
        <v>0.000555700873251764</v>
      </c>
      <c r="L474" s="5" t="n">
        <v>0.00120360730430498</v>
      </c>
      <c r="M474" s="0" t="n">
        <f aca="false">(L474-0.0007)/0.27085</f>
        <v>0.00185935870151368</v>
      </c>
    </row>
    <row r="475" customFormat="false" ht="13" hidden="false" customHeight="false" outlineLevel="0" collapsed="false">
      <c r="A475" s="4" t="n">
        <v>36418.3277777778</v>
      </c>
      <c r="B475" s="2" t="n">
        <v>36417</v>
      </c>
      <c r="C475" s="3" t="n">
        <v>21.8666666666667</v>
      </c>
      <c r="D475" s="5" t="n">
        <v>-0.000295952452180531</v>
      </c>
      <c r="E475" s="0" t="n">
        <f aca="false">(D475+0.001)/-9.8273</f>
        <v>-7.16420123349719E-005</v>
      </c>
      <c r="F475" s="5" t="n">
        <v>-0.000179004221455032</v>
      </c>
      <c r="G475" s="0" t="n">
        <f aca="false">(F475+0.0003)/-0.1331</f>
        <v>-0.00090905919267444</v>
      </c>
      <c r="H475" s="5" t="n">
        <v>-0.000473120962510087</v>
      </c>
      <c r="I475" s="0" t="n">
        <f aca="false">(H475+0.0004)/-0.0594</f>
        <v>0.00123099263484995</v>
      </c>
      <c r="J475" s="5" t="n">
        <v>-0.000527162507106441</v>
      </c>
      <c r="K475" s="0" t="n">
        <f aca="false">(J475+0.0005)/-0.0533</f>
        <v>0.000509615517944484</v>
      </c>
      <c r="L475" s="5" t="n">
        <v>0.00119603295841128</v>
      </c>
      <c r="M475" s="0" t="n">
        <f aca="false">(L475-0.0007)/0.27085</f>
        <v>0.00183139360683507</v>
      </c>
    </row>
    <row r="476" customFormat="false" ht="13" hidden="false" customHeight="false" outlineLevel="0" collapsed="false">
      <c r="A476" s="4" t="n">
        <v>36418.3284722222</v>
      </c>
      <c r="B476" s="2" t="n">
        <v>36417</v>
      </c>
      <c r="C476" s="3" t="n">
        <v>21.8833333333333</v>
      </c>
      <c r="D476" s="5" t="n">
        <v>-0.000292151062576859</v>
      </c>
      <c r="E476" s="0" t="n">
        <f aca="false">(D476+0.001)/-9.8273</f>
        <v>-7.20288316651716E-005</v>
      </c>
      <c r="F476" s="5" t="n">
        <v>-0.000188174071135344</v>
      </c>
      <c r="G476" s="0" t="n">
        <f aca="false">(F476+0.0003)/-0.1331</f>
        <v>-0.00084016475480583</v>
      </c>
      <c r="H476" s="5" t="n">
        <v>-0.000476969612969293</v>
      </c>
      <c r="I476" s="0" t="n">
        <f aca="false">(H476+0.0004)/-0.0594</f>
        <v>0.00129578473012278</v>
      </c>
      <c r="J476" s="5" t="n">
        <v>-0.000528450365419741</v>
      </c>
      <c r="K476" s="0" t="n">
        <f aca="false">(J476+0.0005)/-0.0533</f>
        <v>0.000533777962846923</v>
      </c>
      <c r="L476" s="5" t="n">
        <v>0.0011306780355948</v>
      </c>
      <c r="M476" s="0" t="n">
        <f aca="false">(L476-0.0007)/0.27085</f>
        <v>0.00159009797155178</v>
      </c>
    </row>
    <row r="477" customFormat="false" ht="13" hidden="false" customHeight="false" outlineLevel="0" collapsed="false">
      <c r="A477" s="4" t="n">
        <v>36418.3291666667</v>
      </c>
      <c r="B477" s="2" t="n">
        <v>36417</v>
      </c>
      <c r="C477" s="3" t="n">
        <v>21.9</v>
      </c>
      <c r="D477" s="5" t="n">
        <v>-0.000293713780076291</v>
      </c>
      <c r="E477" s="0" t="n">
        <f aca="false">(D477+0.001)/-9.8273</f>
        <v>-7.186981367453E-005</v>
      </c>
      <c r="F477" s="5" t="n">
        <v>-0.000210300857472308</v>
      </c>
      <c r="G477" s="0" t="n">
        <f aca="false">(F477+0.0003)/-0.1331</f>
        <v>-0.000673922934092352</v>
      </c>
      <c r="H477" s="5" t="n">
        <v>-0.000472897095299663</v>
      </c>
      <c r="I477" s="0" t="n">
        <f aca="false">(H477+0.0004)/-0.0594</f>
        <v>0.00122722382659365</v>
      </c>
      <c r="J477" s="5" t="n">
        <v>-0.000522909030108385</v>
      </c>
      <c r="K477" s="0" t="n">
        <f aca="false">(J477+0.0005)/-0.0533</f>
        <v>0.000429812947624483</v>
      </c>
      <c r="L477" s="5" t="n">
        <v>0.00123431425139378</v>
      </c>
      <c r="M477" s="0" t="n">
        <f aca="false">(L477-0.0007)/0.27085</f>
        <v>0.00197273122168647</v>
      </c>
    </row>
    <row r="478" customFormat="false" ht="13" hidden="false" customHeight="false" outlineLevel="0" collapsed="false">
      <c r="A478" s="4" t="n">
        <v>36418.3298611111</v>
      </c>
      <c r="B478" s="2" t="n">
        <v>36417</v>
      </c>
      <c r="C478" s="3" t="n">
        <v>21.9166666666667</v>
      </c>
      <c r="D478" s="5" t="n">
        <v>-0.000297198785799686</v>
      </c>
      <c r="E478" s="0" t="n">
        <f aca="false">(D478+0.001)/-9.8273</f>
        <v>-7.15151887293879E-005</v>
      </c>
      <c r="F478" s="5" t="n">
        <v>-0.000186323005462361</v>
      </c>
      <c r="G478" s="0" t="n">
        <f aca="false">(F478+0.0003)/-0.1331</f>
        <v>-0.00085407208518136</v>
      </c>
      <c r="H478" s="5" t="n">
        <v>-0.000474430690301913</v>
      </c>
      <c r="I478" s="0" t="n">
        <f aca="false">(H478+0.0004)/-0.0594</f>
        <v>0.00125304192427463</v>
      </c>
      <c r="J478" s="5" t="n">
        <v>-0.000518994910694728</v>
      </c>
      <c r="K478" s="0" t="n">
        <f aca="false">(J478+0.0005)/-0.0533</f>
        <v>0.000356377311345741</v>
      </c>
      <c r="L478" s="5" t="n">
        <v>0.00123233438652253</v>
      </c>
      <c r="M478" s="0" t="n">
        <f aca="false">(L478-0.0007)/0.27085</f>
        <v>0.00196542140122773</v>
      </c>
    </row>
    <row r="479" customFormat="false" ht="13" hidden="false" customHeight="false" outlineLevel="0" collapsed="false">
      <c r="A479" s="4" t="n">
        <v>36418.3305555556</v>
      </c>
      <c r="B479" s="2" t="n">
        <v>36417</v>
      </c>
      <c r="C479" s="3" t="n">
        <v>21.9333333333333</v>
      </c>
      <c r="D479" s="5" t="n">
        <v>-0.00029603640238444</v>
      </c>
      <c r="E479" s="0" t="n">
        <f aca="false">(D479+0.001)/-9.8273</f>
        <v>-7.16334697847385E-005</v>
      </c>
      <c r="F479" s="5" t="n">
        <v>-0.000191662046644423</v>
      </c>
      <c r="G479" s="0" t="n">
        <f aca="false">(F479+0.0003)/-0.1331</f>
        <v>-0.000813959078554297</v>
      </c>
      <c r="H479" s="5" t="n">
        <v>-0.000481605529785156</v>
      </c>
      <c r="I479" s="0" t="n">
        <f aca="false">(H479+0.0004)/-0.0594</f>
        <v>0.00137383046776357</v>
      </c>
      <c r="J479" s="5" t="n">
        <v>-0.000519310986554181</v>
      </c>
      <c r="K479" s="0" t="n">
        <f aca="false">(J479+0.0005)/-0.0533</f>
        <v>0.00036230744004092</v>
      </c>
      <c r="L479" s="5" t="n">
        <v>0.00125726064046224</v>
      </c>
      <c r="M479" s="0" t="n">
        <f aca="false">(L479-0.0007)/0.27085</f>
        <v>0.00205745113702138</v>
      </c>
    </row>
    <row r="480" customFormat="false" ht="13" hidden="false" customHeight="false" outlineLevel="0" collapsed="false">
      <c r="A480" s="4" t="n">
        <v>36418.33125</v>
      </c>
      <c r="B480" s="2" t="n">
        <v>36417</v>
      </c>
      <c r="C480" s="3" t="n">
        <v>21.95</v>
      </c>
      <c r="D480" s="5" t="n">
        <v>-0.000291072146993288</v>
      </c>
      <c r="E480" s="0" t="n">
        <f aca="false">(D480+0.001)/-9.8273</f>
        <v>-7.21386192552087E-005</v>
      </c>
      <c r="F480" s="5" t="n">
        <v>-0.000197988160898988</v>
      </c>
      <c r="G480" s="0" t="n">
        <f aca="false">(F480+0.0003)/-0.1331</f>
        <v>-0.000766430045837806</v>
      </c>
      <c r="H480" s="5" t="n">
        <v>-0.000480284713243655</v>
      </c>
      <c r="I480" s="0" t="n">
        <f aca="false">(H480+0.0004)/-0.0594</f>
        <v>0.00135159449905143</v>
      </c>
      <c r="J480" s="5" t="n">
        <v>-0.000521028545540823</v>
      </c>
      <c r="K480" s="0" t="n">
        <f aca="false">(J480+0.0005)/-0.0533</f>
        <v>0.000394531811272476</v>
      </c>
      <c r="L480" s="5" t="n">
        <v>0.00123113533700576</v>
      </c>
      <c r="M480" s="0" t="n">
        <f aca="false">(L480-0.0007)/0.27085</f>
        <v>0.00196099441390349</v>
      </c>
    </row>
    <row r="481" customFormat="false" ht="13" hidden="false" customHeight="false" outlineLevel="0" collapsed="false">
      <c r="A481" s="4" t="n">
        <v>36418.3319444444</v>
      </c>
      <c r="B481" s="2" t="n">
        <v>36417</v>
      </c>
      <c r="C481" s="3" t="n">
        <v>21.9666666666667</v>
      </c>
      <c r="D481" s="5" t="n">
        <v>-0.000297287914240472</v>
      </c>
      <c r="E481" s="0" t="n">
        <f aca="false">(D481+0.001)/-9.8273</f>
        <v>-7.15061192554952E-005</v>
      </c>
      <c r="F481" s="5" t="n">
        <v>-0.000191982661452249</v>
      </c>
      <c r="G481" s="0" t="n">
        <f aca="false">(F481+0.0003)/-0.1331</f>
        <v>-0.000811550252049218</v>
      </c>
      <c r="H481" s="5" t="n">
        <v>-0.000481159887581228</v>
      </c>
      <c r="I481" s="0" t="n">
        <f aca="false">(H481+0.0004)/-0.0594</f>
        <v>0.00136632807375805</v>
      </c>
      <c r="J481" s="5" t="n">
        <v>-0.000525278465770115</v>
      </c>
      <c r="K481" s="0" t="n">
        <f aca="false">(J481+0.0005)/-0.0533</f>
        <v>0.0004742676504712</v>
      </c>
      <c r="L481" s="5" t="n">
        <v>0.00112622697776723</v>
      </c>
      <c r="M481" s="0" t="n">
        <f aca="false">(L481-0.0007)/0.27085</f>
        <v>0.00157366430779852</v>
      </c>
    </row>
    <row r="482" customFormat="false" ht="13" hidden="false" customHeight="false" outlineLevel="0" collapsed="false">
      <c r="A482" s="4" t="n">
        <v>36418.3326388889</v>
      </c>
      <c r="B482" s="2" t="n">
        <v>36417</v>
      </c>
      <c r="C482" s="3" t="n">
        <v>21.9833333333333</v>
      </c>
      <c r="D482" s="5" t="n">
        <v>-0.000290561605382849</v>
      </c>
      <c r="E482" s="0" t="n">
        <f aca="false">(D482+0.001)/-9.8273</f>
        <v>-7.21905706162579E-005</v>
      </c>
      <c r="F482" s="5" t="n">
        <v>-0.000176650506478769</v>
      </c>
      <c r="G482" s="0" t="n">
        <f aca="false">(F482+0.0003)/-0.1331</f>
        <v>-0.000926743001662141</v>
      </c>
      <c r="H482" s="5" t="n">
        <v>-0.000471671422322591</v>
      </c>
      <c r="I482" s="0" t="n">
        <f aca="false">(H482+0.0004)/-0.0594</f>
        <v>0.00120658960139042</v>
      </c>
      <c r="J482" s="5" t="n">
        <v>-0.000521915930288809</v>
      </c>
      <c r="K482" s="0" t="n">
        <f aca="false">(J482+0.0005)/-0.0533</f>
        <v>0.000411180680840693</v>
      </c>
      <c r="L482" s="5" t="n">
        <v>0.00117376998618797</v>
      </c>
      <c r="M482" s="0" t="n">
        <f aca="false">(L482-0.0007)/0.27085</f>
        <v>0.00174919692149887</v>
      </c>
    </row>
    <row r="483" customFormat="false" ht="13" hidden="false" customHeight="false" outlineLevel="0" collapsed="false">
      <c r="A483" s="4" t="n">
        <v>36418.3333333333</v>
      </c>
      <c r="B483" s="2" t="n">
        <v>36417</v>
      </c>
      <c r="C483" s="3" t="n">
        <v>22</v>
      </c>
      <c r="D483" s="5" t="n">
        <v>-0.000288564834236539</v>
      </c>
      <c r="E483" s="0" t="n">
        <f aca="false">(D483+0.001)/-9.8273</f>
        <v>-7.23937567555138E-005</v>
      </c>
      <c r="F483" s="5" t="n">
        <v>-0.000189839394439554</v>
      </c>
      <c r="G483" s="0" t="n">
        <f aca="false">(F483+0.0003)/-0.1331</f>
        <v>-0.000827652934338437</v>
      </c>
      <c r="H483" s="5" t="n">
        <v>-0.00047464325954097</v>
      </c>
      <c r="I483" s="0" t="n">
        <f aca="false">(H483+0.0004)/-0.0594</f>
        <v>0.00125662053099276</v>
      </c>
      <c r="J483" s="5" t="n">
        <v>-0.000533206921787889</v>
      </c>
      <c r="K483" s="0" t="n">
        <f aca="false">(J483+0.0005)/-0.0533</f>
        <v>0.000623019170504484</v>
      </c>
      <c r="L483" s="5" t="n">
        <v>0.00119280927058117</v>
      </c>
      <c r="M483" s="0" t="n">
        <f aca="false">(L483-0.0007)/0.27085</f>
        <v>0.0018194914919002</v>
      </c>
    </row>
    <row r="484" customFormat="false" ht="13" hidden="false" customHeight="false" outlineLevel="0" collapsed="false">
      <c r="A484" s="4" t="n">
        <v>36418.3340393519</v>
      </c>
      <c r="B484" s="2" t="n">
        <v>36417</v>
      </c>
      <c r="C484" s="3" t="n">
        <v>22.0166666666667</v>
      </c>
      <c r="D484" s="5" t="n">
        <v>-0.000291577091923467</v>
      </c>
      <c r="E484" s="0" t="n">
        <f aca="false">(D484+0.001)/-9.8273</f>
        <v>-7.20872373975083E-005</v>
      </c>
      <c r="F484" s="5" t="n">
        <v>-0.000188703890200015</v>
      </c>
      <c r="G484" s="0" t="n">
        <f aca="false">(F484+0.0003)/-0.1331</f>
        <v>-0.000836184145754959</v>
      </c>
      <c r="H484" s="5" t="n">
        <v>-0.000475909974839952</v>
      </c>
      <c r="I484" s="0" t="n">
        <f aca="false">(H484+0.0004)/-0.0594</f>
        <v>0.0012779457043763</v>
      </c>
      <c r="J484" s="5" t="n">
        <v>-0.000532733069525825</v>
      </c>
      <c r="K484" s="0" t="n">
        <f aca="false">(J484+0.0005)/-0.0533</f>
        <v>0.000614128884161819</v>
      </c>
      <c r="L484" s="5" t="n">
        <v>0.00117761117440683</v>
      </c>
      <c r="M484" s="0" t="n">
        <f aca="false">(L484-0.0007)/0.27085</f>
        <v>0.00176337889756998</v>
      </c>
    </row>
    <row r="485" customFormat="false" ht="13" hidden="false" customHeight="false" outlineLevel="0" collapsed="false">
      <c r="A485" s="4" t="n">
        <v>36418.3347222222</v>
      </c>
      <c r="B485" s="2" t="n">
        <v>36417</v>
      </c>
      <c r="C485" s="3" t="n">
        <v>22.0333333333333</v>
      </c>
      <c r="D485" s="5" t="n">
        <v>-0.000292057162719153</v>
      </c>
      <c r="E485" s="0" t="n">
        <f aca="false">(D485+0.001)/-9.8273</f>
        <v>-7.20383866658031E-005</v>
      </c>
      <c r="F485" s="5" t="n">
        <v>-0.000174661197572807</v>
      </c>
      <c r="G485" s="0" t="n">
        <f aca="false">(F485+0.0003)/-0.1331</f>
        <v>-0.000941688973908287</v>
      </c>
      <c r="H485" s="5" t="n">
        <v>-0.000479971299149061</v>
      </c>
      <c r="I485" s="0" t="n">
        <f aca="false">(H485+0.0004)/-0.0594</f>
        <v>0.00134631816749261</v>
      </c>
      <c r="J485" s="5" t="n">
        <v>-0.00053396807030333</v>
      </c>
      <c r="K485" s="0" t="n">
        <f aca="false">(J485+0.0005)/-0.0533</f>
        <v>0.000637299630456473</v>
      </c>
      <c r="L485" s="5" t="n">
        <v>0.00112891756872616</v>
      </c>
      <c r="M485" s="0" t="n">
        <f aca="false">(L485-0.0007)/0.27085</f>
        <v>0.00158359818617744</v>
      </c>
    </row>
    <row r="486" customFormat="false" ht="13" hidden="false" customHeight="false" outlineLevel="0" collapsed="false">
      <c r="A486" s="4" t="n">
        <v>36418.3354166667</v>
      </c>
      <c r="B486" s="2" t="n">
        <v>36417</v>
      </c>
      <c r="C486" s="3" t="n">
        <v>22.05</v>
      </c>
      <c r="D486" s="5" t="n">
        <v>-0.000290465804765809</v>
      </c>
      <c r="E486" s="0" t="n">
        <f aca="false">(D486+0.001)/-9.8273</f>
        <v>-7.22003190331211E-005</v>
      </c>
      <c r="F486" s="5" t="n">
        <v>-0.000184077136921433</v>
      </c>
      <c r="G486" s="0" t="n">
        <f aca="false">(F486+0.0003)/-0.1331</f>
        <v>-0.000870945627938144</v>
      </c>
      <c r="H486" s="5" t="n">
        <v>-0.000477691866316885</v>
      </c>
      <c r="I486" s="0" t="n">
        <f aca="false">(H486+0.0004)/-0.0594</f>
        <v>0.00130794387738864</v>
      </c>
      <c r="J486" s="5" t="n">
        <v>-0.000523171334896448</v>
      </c>
      <c r="K486" s="0" t="n">
        <f aca="false">(J486+0.0005)/-0.0533</f>
        <v>0.00043473423820728</v>
      </c>
      <c r="L486" s="5" t="n">
        <v>0.00120176459258457</v>
      </c>
      <c r="M486" s="0" t="n">
        <f aca="false">(L486-0.0007)/0.27085</f>
        <v>0.00185255526152693</v>
      </c>
    </row>
    <row r="487" customFormat="false" ht="13" hidden="false" customHeight="false" outlineLevel="0" collapsed="false">
      <c r="A487" s="4" t="n">
        <v>36418.3361111111</v>
      </c>
      <c r="B487" s="2" t="n">
        <v>36417</v>
      </c>
      <c r="C487" s="3" t="n">
        <v>22.0666666666667</v>
      </c>
      <c r="D487" s="5" t="n">
        <v>-0.000286541776173675</v>
      </c>
      <c r="E487" s="0" t="n">
        <f aca="false">(D487+0.001)/-9.8273</f>
        <v>-7.25996177817229E-005</v>
      </c>
      <c r="F487" s="5" t="n">
        <v>-0.000171046103200605</v>
      </c>
      <c r="G487" s="0" t="n">
        <f aca="false">(F487+0.0003)/-0.1331</f>
        <v>-0.000968849712993201</v>
      </c>
      <c r="H487" s="5" t="n">
        <v>-0.000474068426316784</v>
      </c>
      <c r="I487" s="0" t="n">
        <f aca="false">(H487+0.0004)/-0.0594</f>
        <v>0.00124694320398626</v>
      </c>
      <c r="J487" s="5" t="n">
        <v>-0.000517621018370176</v>
      </c>
      <c r="K487" s="0" t="n">
        <f aca="false">(J487+0.0005)/-0.0533</f>
        <v>0.000330600719890732</v>
      </c>
      <c r="L487" s="5" t="n">
        <v>0.00126188251829367</v>
      </c>
      <c r="M487" s="0" t="n">
        <f aca="false">(L487-0.0007)/0.27085</f>
        <v>0.00207451548197774</v>
      </c>
    </row>
    <row r="488" customFormat="false" ht="13" hidden="false" customHeight="false" outlineLevel="0" collapsed="false">
      <c r="A488" s="4" t="n">
        <v>36418.3368055556</v>
      </c>
      <c r="B488" s="2" t="n">
        <v>36417</v>
      </c>
      <c r="C488" s="3" t="n">
        <v>22.0833333333333</v>
      </c>
      <c r="D488" s="5" t="n">
        <v>-0.000300474569831096</v>
      </c>
      <c r="E488" s="0" t="n">
        <f aca="false">(D488+0.001)/-9.8273</f>
        <v>-7.11818536290644E-005</v>
      </c>
      <c r="F488" s="5" t="n">
        <v>-0.000182675643705986</v>
      </c>
      <c r="G488" s="0" t="n">
        <f aca="false">(F488+0.0003)/-0.1331</f>
        <v>-0.000881475253899429</v>
      </c>
      <c r="H488" s="5" t="n">
        <v>-0.000489015534450191</v>
      </c>
      <c r="I488" s="0" t="n">
        <f aca="false">(H488+0.0004)/-0.0594</f>
        <v>0.00149857802104699</v>
      </c>
      <c r="J488" s="5" t="n">
        <v>-0.000520312170467466</v>
      </c>
      <c r="K488" s="0" t="n">
        <f aca="false">(J488+0.0005)/-0.0533</f>
        <v>0.000381091378376472</v>
      </c>
      <c r="L488" s="5" t="n">
        <v>0.00124447782274703</v>
      </c>
      <c r="M488" s="0" t="n">
        <f aca="false">(L488-0.0007)/0.27085</f>
        <v>0.00201025594516164</v>
      </c>
    </row>
    <row r="489" customFormat="false" ht="13" hidden="false" customHeight="false" outlineLevel="0" collapsed="false">
      <c r="A489" s="4" t="n">
        <v>36418.3375</v>
      </c>
      <c r="B489" s="2" t="n">
        <v>36417</v>
      </c>
      <c r="C489" s="3" t="n">
        <v>22.1</v>
      </c>
      <c r="D489" s="5" t="n">
        <v>-0.000287294387817383</v>
      </c>
      <c r="E489" s="0" t="n">
        <f aca="false">(D489+0.001)/-9.8273</f>
        <v>-7.25230340157131E-005</v>
      </c>
      <c r="F489" s="5" t="n">
        <v>-0.000193781322903103</v>
      </c>
      <c r="G489" s="0" t="n">
        <f aca="false">(F489+0.0003)/-0.1331</f>
        <v>-0.000798036642350841</v>
      </c>
      <c r="H489" s="5" t="n">
        <v>-0.000476616400259513</v>
      </c>
      <c r="I489" s="0" t="n">
        <f aca="false">(H489+0.0004)/-0.0594</f>
        <v>0.00128983838820729</v>
      </c>
      <c r="J489" s="5" t="n">
        <v>-0.000517544923005281</v>
      </c>
      <c r="K489" s="0" t="n">
        <f aca="false">(J489+0.0005)/-0.0533</f>
        <v>0.000329173039498706</v>
      </c>
      <c r="L489" s="5" t="n">
        <v>0.00121840724238643</v>
      </c>
      <c r="M489" s="0" t="n">
        <f aca="false">(L489-0.0007)/0.27085</f>
        <v>0.00191400126411826</v>
      </c>
    </row>
    <row r="490" customFormat="false" ht="13" hidden="false" customHeight="false" outlineLevel="0" collapsed="false">
      <c r="A490" s="4" t="n">
        <v>36418.3381944444</v>
      </c>
      <c r="B490" s="2" t="n">
        <v>36417</v>
      </c>
      <c r="C490" s="3" t="n">
        <v>22.1166666666667</v>
      </c>
      <c r="D490" s="5" t="n">
        <v>-0.000295683811528022</v>
      </c>
      <c r="E490" s="0" t="n">
        <f aca="false">(D490+0.001)/-9.8273</f>
        <v>-7.16693484957189E-005</v>
      </c>
      <c r="F490" s="5" t="n">
        <v>-0.000201211848729093</v>
      </c>
      <c r="G490" s="0" t="n">
        <f aca="false">(F490+0.0003)/-0.1331</f>
        <v>-0.000742210002035364</v>
      </c>
      <c r="H490" s="5" t="n">
        <v>-0.000479702658496552</v>
      </c>
      <c r="I490" s="0" t="n">
        <f aca="false">(H490+0.0004)/-0.0594</f>
        <v>0.00134179559758505</v>
      </c>
      <c r="J490" s="5" t="n">
        <v>-0.000516013920027325</v>
      </c>
      <c r="K490" s="0" t="n">
        <f aca="false">(J490+0.0005)/-0.0533</f>
        <v>0.000300448781000469</v>
      </c>
      <c r="L490" s="5" t="n">
        <v>0.00127143143488208</v>
      </c>
      <c r="M490" s="0" t="n">
        <f aca="false">(L490-0.0007)/0.27085</f>
        <v>0.00210977085058918</v>
      </c>
    </row>
    <row r="491" customFormat="false" ht="13" hidden="false" customHeight="false" outlineLevel="0" collapsed="false">
      <c r="A491" s="4" t="n">
        <v>36418.338900463</v>
      </c>
      <c r="B491" s="2" t="n">
        <v>36417</v>
      </c>
      <c r="C491" s="3" t="n">
        <v>22.1333333333333</v>
      </c>
      <c r="D491" s="5" t="n">
        <v>-0.000299171165183738</v>
      </c>
      <c r="E491" s="0" t="n">
        <f aca="false">(D491+0.001)/-9.8273</f>
        <v>-7.13144846312072E-005</v>
      </c>
      <c r="F491" s="5" t="n">
        <v>-0.000201861063639323</v>
      </c>
      <c r="G491" s="0" t="n">
        <f aca="false">(F491+0.0003)/-0.1331</f>
        <v>-0.000737332354325146</v>
      </c>
      <c r="H491" s="5" t="n">
        <v>-0.000488934693513093</v>
      </c>
      <c r="I491" s="0" t="n">
        <f aca="false">(H491+0.0004)/-0.0594</f>
        <v>0.00149721706250998</v>
      </c>
      <c r="J491" s="5" t="n">
        <v>-0.000522048385054977</v>
      </c>
      <c r="K491" s="0" t="n">
        <f aca="false">(J491+0.0005)/-0.0533</f>
        <v>0.00041366576088137</v>
      </c>
      <c r="L491" s="5" t="n">
        <v>0.00130061750058775</v>
      </c>
      <c r="M491" s="0" t="n">
        <f aca="false">(L491-0.0007)/0.27085</f>
        <v>0.00221752815428374</v>
      </c>
    </row>
    <row r="492" customFormat="false" ht="13" hidden="false" customHeight="false" outlineLevel="0" collapsed="false">
      <c r="A492" s="4" t="n">
        <v>36418.3395833333</v>
      </c>
      <c r="B492" s="2" t="n">
        <v>36417</v>
      </c>
      <c r="C492" s="3" t="n">
        <v>22.15</v>
      </c>
      <c r="D492" s="5" t="n">
        <v>-0.000297564296095584</v>
      </c>
      <c r="E492" s="0" t="n">
        <f aca="false">(D492+0.001)/-9.8273</f>
        <v>-7.147799537049E-005</v>
      </c>
      <c r="F492" s="5" t="n">
        <v>-0.00018280996403224</v>
      </c>
      <c r="G492" s="0" t="n">
        <f aca="false">(F492+0.0003)/-0.1331</f>
        <v>-0.000880466085407663</v>
      </c>
      <c r="H492" s="5" t="n">
        <v>-0.000488836440681852</v>
      </c>
      <c r="I492" s="0" t="n">
        <f aca="false">(H492+0.0004)/-0.0594</f>
        <v>0.00149556297444195</v>
      </c>
      <c r="J492" s="5" t="n">
        <v>-0.000519640568836194</v>
      </c>
      <c r="K492" s="0" t="n">
        <f aca="false">(J492+0.0005)/-0.0533</f>
        <v>0.000368490972536473</v>
      </c>
      <c r="L492" s="5" t="n">
        <v>0.00125531299573155</v>
      </c>
      <c r="M492" s="0" t="n">
        <f aca="false">(L492-0.0007)/0.27085</f>
        <v>0.0020502602759149</v>
      </c>
    </row>
    <row r="493" customFormat="false" ht="13" hidden="false" customHeight="false" outlineLevel="0" collapsed="false">
      <c r="A493" s="4" t="n">
        <v>36418.3402777778</v>
      </c>
      <c r="B493" s="2" t="n">
        <v>36417</v>
      </c>
      <c r="C493" s="3" t="n">
        <v>22.1666666666667</v>
      </c>
      <c r="D493" s="5" t="n">
        <v>-0.000292549670582086</v>
      </c>
      <c r="E493" s="0" t="n">
        <f aca="false">(D493+0.001)/-9.8273</f>
        <v>-7.19882703711003E-005</v>
      </c>
      <c r="F493" s="5" t="n">
        <v>-0.000185003862694396</v>
      </c>
      <c r="G493" s="0" t="n">
        <f aca="false">(F493+0.0003)/-0.1331</f>
        <v>-0.000863983000042104</v>
      </c>
      <c r="H493" s="5" t="n">
        <v>-0.000480419033569909</v>
      </c>
      <c r="I493" s="0" t="n">
        <f aca="false">(H493+0.0004)/-0.0594</f>
        <v>0.0013538557840052</v>
      </c>
      <c r="J493" s="5" t="n">
        <v>-0.000518700326552414</v>
      </c>
      <c r="K493" s="0" t="n">
        <f aca="false">(J493+0.0005)/-0.0533</f>
        <v>0.000350850404360487</v>
      </c>
      <c r="L493" s="5" t="n">
        <v>0.00122177768761004</v>
      </c>
      <c r="M493" s="0" t="n">
        <f aca="false">(L493-0.0007)/0.27085</f>
        <v>0.00192644521916205</v>
      </c>
    </row>
    <row r="494" customFormat="false" ht="13" hidden="false" customHeight="false" outlineLevel="0" collapsed="false">
      <c r="A494" s="4" t="n">
        <v>36418.3409722222</v>
      </c>
      <c r="B494" s="2" t="n">
        <v>36417</v>
      </c>
      <c r="C494" s="3" t="n">
        <v>22.1833333333333</v>
      </c>
      <c r="D494" s="5" t="n">
        <v>-0.000297360950046115</v>
      </c>
      <c r="E494" s="0" t="n">
        <f aca="false">(D494+0.001)/-9.8273</f>
        <v>-7.14986873254999E-005</v>
      </c>
      <c r="F494" s="5" t="n">
        <v>-0.000191397137112088</v>
      </c>
      <c r="G494" s="0" t="n">
        <f aca="false">(F494+0.0003)/-0.1331</f>
        <v>-0.000815949383079729</v>
      </c>
      <c r="H494" s="5" t="n">
        <v>-0.000489420360989041</v>
      </c>
      <c r="I494" s="0" t="n">
        <f aca="false">(H494+0.0004)/-0.0594</f>
        <v>0.00150539328264379</v>
      </c>
      <c r="J494" s="5" t="n">
        <v>-0.000528008849532516</v>
      </c>
      <c r="K494" s="0" t="n">
        <f aca="false">(J494+0.0005)/-0.0533</f>
        <v>0.00052549436271137</v>
      </c>
      <c r="L494" s="5" t="n">
        <v>0.00121946688051577</v>
      </c>
      <c r="M494" s="0" t="n">
        <f aca="false">(L494-0.0007)/0.27085</f>
        <v>0.00191791353337925</v>
      </c>
    </row>
    <row r="495" customFormat="false" ht="13" hidden="false" customHeight="false" outlineLevel="0" collapsed="false">
      <c r="A495" s="4" t="n">
        <v>36418.3416666667</v>
      </c>
      <c r="B495" s="2" t="n">
        <v>36417</v>
      </c>
      <c r="C495" s="3" t="n">
        <v>22.2</v>
      </c>
      <c r="D495" s="5" t="n">
        <v>-0.000296803147580142</v>
      </c>
      <c r="E495" s="0" t="n">
        <f aca="false">(D495+0.001)/-9.8273</f>
        <v>-7.15554478259398E-005</v>
      </c>
      <c r="F495" s="5" t="n">
        <v>-0.00018186972174846</v>
      </c>
      <c r="G495" s="0" t="n">
        <f aca="false">(F495+0.0003)/-0.1331</f>
        <v>-0.000887530264850038</v>
      </c>
      <c r="H495" s="5" t="n">
        <v>-0.000487538010861392</v>
      </c>
      <c r="I495" s="0" t="n">
        <f aca="false">(H495+0.0004)/-0.0594</f>
        <v>0.00147370388655542</v>
      </c>
      <c r="J495" s="5" t="n">
        <v>-0.000528684804137324</v>
      </c>
      <c r="K495" s="0" t="n">
        <f aca="false">(J495+0.0005)/-0.0533</f>
        <v>0.00053817643784848</v>
      </c>
      <c r="L495" s="5" t="n">
        <v>0.00117418351867389</v>
      </c>
      <c r="M495" s="0" t="n">
        <f aca="false">(L495-0.0007)/0.27085</f>
        <v>0.00175072371672103</v>
      </c>
    </row>
    <row r="496" customFormat="false" ht="13" hidden="false" customHeight="false" outlineLevel="0" collapsed="false">
      <c r="A496" s="4" t="n">
        <v>36418.3423611111</v>
      </c>
      <c r="B496" s="2" t="n">
        <v>36417</v>
      </c>
      <c r="C496" s="3" t="n">
        <v>22.2166666666667</v>
      </c>
      <c r="D496" s="5" t="n">
        <v>-0.000293387307061089</v>
      </c>
      <c r="E496" s="0" t="n">
        <f aca="false">(D496+0.001)/-9.8273</f>
        <v>-7.19030347032156E-005</v>
      </c>
      <c r="F496" s="5" t="n">
        <v>-0.000183670609085648</v>
      </c>
      <c r="G496" s="0" t="n">
        <f aca="false">(F496+0.0003)/-0.1331</f>
        <v>-0.000873999931738182</v>
      </c>
      <c r="H496" s="5" t="n">
        <v>-0.000477543583622685</v>
      </c>
      <c r="I496" s="0" t="n">
        <f aca="false">(H496+0.0004)/-0.0594</f>
        <v>0.00130544753573544</v>
      </c>
      <c r="J496" s="5" t="n">
        <v>-0.000525668815330223</v>
      </c>
      <c r="K496" s="0" t="n">
        <f aca="false">(J496+0.0005)/-0.0533</f>
        <v>0.000481591281992927</v>
      </c>
      <c r="L496" s="5" t="n">
        <v>0.00117231298376013</v>
      </c>
      <c r="M496" s="0" t="n">
        <f aca="false">(L496-0.0007)/0.27085</f>
        <v>0.00174381755126502</v>
      </c>
    </row>
    <row r="497" customFormat="false" ht="13" hidden="false" customHeight="false" outlineLevel="0" collapsed="false">
      <c r="A497" s="4" t="n">
        <v>36418.3430555556</v>
      </c>
      <c r="B497" s="2" t="n">
        <v>36417</v>
      </c>
      <c r="C497" s="3" t="n">
        <v>22.2333333333333</v>
      </c>
      <c r="D497" s="5" t="n">
        <v>-0.000295280850549259</v>
      </c>
      <c r="E497" s="0" t="n">
        <f aca="false">(D497+0.001)/-9.8273</f>
        <v>-7.17103527368393E-005</v>
      </c>
      <c r="F497" s="5" t="n">
        <v>-0.000183212925011004</v>
      </c>
      <c r="G497" s="0" t="n">
        <f aca="false">(F497+0.0003)/-0.1331</f>
        <v>-0.000877438579932351</v>
      </c>
      <c r="H497" s="5" t="n">
        <v>-0.000478225134907754</v>
      </c>
      <c r="I497" s="0" t="n">
        <f aca="false">(H497+0.0004)/-0.0594</f>
        <v>0.0013169214630935</v>
      </c>
      <c r="J497" s="5" t="n">
        <v>-0.000528416163484815</v>
      </c>
      <c r="K497" s="0" t="n">
        <f aca="false">(J497+0.0005)/-0.0533</f>
        <v>0.000533136275512476</v>
      </c>
      <c r="L497" s="5" t="n">
        <v>0.00117704901896732</v>
      </c>
      <c r="M497" s="0" t="n">
        <f aca="false">(L497-0.0007)/0.27085</f>
        <v>0.00176130337444091</v>
      </c>
    </row>
    <row r="498" customFormat="false" ht="13" hidden="false" customHeight="false" outlineLevel="0" collapsed="false">
      <c r="A498" s="4" t="n">
        <v>36418.34375</v>
      </c>
      <c r="B498" s="2" t="n">
        <v>36417</v>
      </c>
      <c r="C498" s="3" t="n">
        <v>22.25</v>
      </c>
      <c r="D498" s="5" t="n">
        <v>-0.000296080553973163</v>
      </c>
      <c r="E498" s="0" t="n">
        <f aca="false">(D498+0.001)/-9.8273</f>
        <v>-7.16289770360971E-005</v>
      </c>
      <c r="F498" s="5" t="n">
        <v>-0.00018967522515191</v>
      </c>
      <c r="G498" s="0" t="n">
        <f aca="false">(F498+0.0003)/-0.1331</f>
        <v>-0.000828886362495041</v>
      </c>
      <c r="H498" s="5" t="n">
        <v>-0.000485446718004015</v>
      </c>
      <c r="I498" s="0" t="n">
        <f aca="false">(H498+0.0004)/-0.0594</f>
        <v>0.00143849693609453</v>
      </c>
      <c r="J498" s="5" t="n">
        <v>-0.000535867832325123</v>
      </c>
      <c r="K498" s="0" t="n">
        <f aca="false">(J498+0.0005)/-0.0533</f>
        <v>0.000672942445124258</v>
      </c>
      <c r="L498" s="5" t="n">
        <v>0.0011683393407751</v>
      </c>
      <c r="M498" s="0" t="n">
        <f aca="false">(L498-0.0007)/0.27085</f>
        <v>0.00172914654153627</v>
      </c>
    </row>
    <row r="499" customFormat="false" ht="13" hidden="false" customHeight="false" outlineLevel="0" collapsed="false">
      <c r="A499" s="4" t="n">
        <v>36418.3444444445</v>
      </c>
      <c r="B499" s="2" t="n">
        <v>36417</v>
      </c>
      <c r="C499" s="3" t="n">
        <v>22.2666666666667</v>
      </c>
      <c r="D499" s="5" t="n">
        <v>-0.000295862905296362</v>
      </c>
      <c r="E499" s="0" t="n">
        <f aca="false">(D499+0.001)/-9.8273</f>
        <v>-7.16511243885541E-005</v>
      </c>
      <c r="F499" s="5" t="n">
        <v>-0.000188182777082416</v>
      </c>
      <c r="G499" s="0" t="n">
        <f aca="false">(F499+0.0003)/-0.1331</f>
        <v>-0.000840099345736919</v>
      </c>
      <c r="H499" s="5" t="n">
        <v>-0.000477061025413549</v>
      </c>
      <c r="I499" s="0" t="n">
        <f aca="false">(H499+0.0004)/-0.0594</f>
        <v>0.00129732366016076</v>
      </c>
      <c r="J499" s="5" t="n">
        <v>-0.000530878702799479</v>
      </c>
      <c r="K499" s="0" t="n">
        <f aca="false">(J499+0.0005)/-0.0533</f>
        <v>0.000579337763592477</v>
      </c>
      <c r="L499" s="5" t="n">
        <v>0.00122222542203088</v>
      </c>
      <c r="M499" s="0" t="n">
        <f aca="false">(L499-0.0007)/0.27085</f>
        <v>0.00192809829068075</v>
      </c>
    </row>
    <row r="500" customFormat="false" ht="13" hidden="false" customHeight="false" outlineLevel="0" collapsed="false">
      <c r="A500" s="4" t="n">
        <v>36418.3451388889</v>
      </c>
      <c r="B500" s="2" t="n">
        <v>36417</v>
      </c>
      <c r="C500" s="3" t="n">
        <v>22.2833333333333</v>
      </c>
      <c r="D500" s="5" t="n">
        <v>-0.000285878427711451</v>
      </c>
      <c r="E500" s="0" t="n">
        <f aca="false">(D500+0.001)/-9.8273</f>
        <v>-7.26671183629836E-005</v>
      </c>
      <c r="F500" s="5" t="n">
        <v>-0.000173407541194432</v>
      </c>
      <c r="G500" s="0" t="n">
        <f aca="false">(F500+0.0003)/-0.1331</f>
        <v>-0.000951107879831465</v>
      </c>
      <c r="H500" s="5" t="n">
        <v>-0.000467076547828639</v>
      </c>
      <c r="I500" s="0" t="n">
        <f aca="false">(H500+0.0004)/-0.0594</f>
        <v>0.00112923481192995</v>
      </c>
      <c r="J500" s="5" t="n">
        <v>-0.000524386553697183</v>
      </c>
      <c r="K500" s="0" t="n">
        <f aca="false">(J500+0.0005)/-0.0533</f>
        <v>0.000457533840472476</v>
      </c>
      <c r="L500" s="5" t="n">
        <v>0.00123373219664668</v>
      </c>
      <c r="M500" s="0" t="n">
        <f aca="false">(L500-0.0007)/0.27085</f>
        <v>0.00197058222871213</v>
      </c>
    </row>
    <row r="501" customFormat="false" ht="13" hidden="false" customHeight="false" outlineLevel="0" collapsed="false">
      <c r="A501" s="4" t="n">
        <v>36418.3458333333</v>
      </c>
      <c r="B501" s="2" t="n">
        <v>36417</v>
      </c>
      <c r="C501" s="3" t="n">
        <v>22.3</v>
      </c>
      <c r="D501" s="5" t="n">
        <v>-0.000293793216828377</v>
      </c>
      <c r="E501" s="0" t="n">
        <f aca="false">(D501+0.001)/-9.8273</f>
        <v>-7.18617304011909E-005</v>
      </c>
      <c r="F501" s="5" t="n">
        <v>-0.000184318437004968</v>
      </c>
      <c r="G501" s="0" t="n">
        <f aca="false">(F501+0.0003)/-0.1331</f>
        <v>-0.000869132704695958</v>
      </c>
      <c r="H501" s="5" t="n">
        <v>-0.000470860213178643</v>
      </c>
      <c r="I501" s="0" t="n">
        <f aca="false">(H501+0.0004)/-0.0594</f>
        <v>0.00119293288179534</v>
      </c>
      <c r="J501" s="5" t="n">
        <v>-0.000517796810870896</v>
      </c>
      <c r="K501" s="0" t="n">
        <f aca="false">(J501+0.0005)/-0.0533</f>
        <v>0.000333898890635947</v>
      </c>
      <c r="L501" s="5" t="n">
        <v>0.00126676076018865</v>
      </c>
      <c r="M501" s="0" t="n">
        <f aca="false">(L501-0.0007)/0.27085</f>
        <v>0.00209252634369079</v>
      </c>
    </row>
    <row r="502" customFormat="false" ht="13" hidden="false" customHeight="false" outlineLevel="0" collapsed="false">
      <c r="A502" s="4" t="n">
        <v>36418.3465277778</v>
      </c>
      <c r="B502" s="2" t="n">
        <v>36417</v>
      </c>
      <c r="C502" s="3" t="n">
        <v>22.3166666666667</v>
      </c>
      <c r="D502" s="5" t="n">
        <v>-0.000290445318804101</v>
      </c>
      <c r="E502" s="0" t="n">
        <f aca="false">(D502+0.001)/-9.8273</f>
        <v>-7.22024036302849E-005</v>
      </c>
      <c r="F502" s="5" t="n">
        <v>-0.000171840470721464</v>
      </c>
      <c r="G502" s="0" t="n">
        <f aca="false">(F502+0.0003)/-0.1331</f>
        <v>-0.000962881512235432</v>
      </c>
      <c r="H502" s="5" t="n">
        <v>-0.000464390141303551</v>
      </c>
      <c r="I502" s="0" t="n">
        <f aca="false">(H502+0.0004)/-0.0594</f>
        <v>0.00108400911285439</v>
      </c>
      <c r="J502" s="5" t="n">
        <v>-0.000518745099994498</v>
      </c>
      <c r="K502" s="0" t="n">
        <f aca="false">(J502+0.0005)/-0.0533</f>
        <v>0.000351690431416472</v>
      </c>
      <c r="L502" s="5" t="n">
        <v>0.00120955453792089</v>
      </c>
      <c r="M502" s="0" t="n">
        <f aca="false">(L502-0.0007)/0.27085</f>
        <v>0.00188131636670072</v>
      </c>
    </row>
    <row r="503" customFormat="false" ht="13" hidden="false" customHeight="false" outlineLevel="0" collapsed="false">
      <c r="A503" s="4" t="n">
        <v>36418.3472337963</v>
      </c>
      <c r="B503" s="2" t="n">
        <v>36417</v>
      </c>
      <c r="C503" s="3" t="n">
        <v>22.3333333333333</v>
      </c>
      <c r="D503" s="5" t="n">
        <v>-0.000275196852507415</v>
      </c>
      <c r="E503" s="0" t="n">
        <f aca="false">(D503+0.001)/-9.8273</f>
        <v>-7.37540471434255E-005</v>
      </c>
      <c r="F503" s="5" t="n">
        <v>-0.000167157914903429</v>
      </c>
      <c r="G503" s="0" t="n">
        <f aca="false">(F503+0.0003)/-0.1331</f>
        <v>-0.000998062247156807</v>
      </c>
      <c r="H503" s="5" t="n">
        <v>-0.000459882948133681</v>
      </c>
      <c r="I503" s="0" t="n">
        <f aca="false">(H503+0.0004)/-0.0594</f>
        <v>0.00100813043996096</v>
      </c>
      <c r="J503" s="5" t="n">
        <v>-0.000518869470666956</v>
      </c>
      <c r="K503" s="0" t="n">
        <f aca="false">(J503+0.0005)/-0.0533</f>
        <v>0.000354023839905365</v>
      </c>
      <c r="L503" s="5" t="n">
        <v>0.00116913406937211</v>
      </c>
      <c r="M503" s="0" t="n">
        <f aca="false">(L503-0.0007)/0.27085</f>
        <v>0.00173208074348204</v>
      </c>
    </row>
    <row r="504" customFormat="false" ht="13" hidden="false" customHeight="false" outlineLevel="0" collapsed="false">
      <c r="A504" s="4" t="n">
        <v>36418.3479166667</v>
      </c>
      <c r="B504" s="2" t="n">
        <v>36417</v>
      </c>
      <c r="C504" s="3" t="n">
        <v>22.35</v>
      </c>
      <c r="D504" s="5" t="n">
        <v>-0.000288107684839552</v>
      </c>
      <c r="E504" s="0" t="n">
        <f aca="false">(D504+0.001)/-9.8273</f>
        <v>-7.24402750664423E-005</v>
      </c>
      <c r="F504" s="5" t="n">
        <v>-0.000187749060514931</v>
      </c>
      <c r="G504" s="0" t="n">
        <f aca="false">(F504+0.0003)/-0.1331</f>
        <v>-0.000843357922502397</v>
      </c>
      <c r="H504" s="5" t="n">
        <v>-0.000463066814101745</v>
      </c>
      <c r="I504" s="0" t="n">
        <f aca="false">(H504+0.0004)/-0.0594</f>
        <v>0.00106173087713375</v>
      </c>
      <c r="J504" s="5" t="n">
        <v>-0.000521891585020261</v>
      </c>
      <c r="K504" s="0" t="n">
        <f aca="false">(J504+0.0005)/-0.0533</f>
        <v>0.000410723921580881</v>
      </c>
      <c r="L504" s="5" t="n">
        <v>0.0011754258770809</v>
      </c>
      <c r="M504" s="0" t="n">
        <f aca="false">(L504-0.0007)/0.27085</f>
        <v>0.00175531060395385</v>
      </c>
    </row>
    <row r="505" customFormat="false" ht="13" hidden="false" customHeight="false" outlineLevel="0" collapsed="false">
      <c r="A505" s="4" t="n">
        <v>36418.3486111111</v>
      </c>
      <c r="B505" s="2" t="n">
        <v>36417</v>
      </c>
      <c r="C505" s="3" t="n">
        <v>22.3666666666667</v>
      </c>
      <c r="D505" s="5" t="n">
        <v>-0.000287766726511829</v>
      </c>
      <c r="E505" s="0" t="n">
        <f aca="false">(D505+0.001)/-9.8273</f>
        <v>-7.24749700821356E-005</v>
      </c>
      <c r="F505" s="5" t="n">
        <v>-0.000181557997217718</v>
      </c>
      <c r="G505" s="0" t="n">
        <f aca="false">(F505+0.0003)/-0.1331</f>
        <v>-0.000889872297387543</v>
      </c>
      <c r="H505" s="5" t="n">
        <v>-0.000458168533613097</v>
      </c>
      <c r="I505" s="0" t="n">
        <f aca="false">(H505+0.0004)/-0.0594</f>
        <v>0.000979268242644731</v>
      </c>
      <c r="J505" s="5" t="n">
        <v>-0.000518537917227115</v>
      </c>
      <c r="K505" s="0" t="n">
        <f aca="false">(J505+0.0005)/-0.0533</f>
        <v>0.000347803325086586</v>
      </c>
      <c r="L505" s="5" t="n">
        <v>0.00121476515284124</v>
      </c>
      <c r="M505" s="0" t="n">
        <f aca="false">(L505-0.0007)/0.27085</f>
        <v>0.00190055437637526</v>
      </c>
    </row>
    <row r="506" customFormat="false" ht="13" hidden="false" customHeight="false" outlineLevel="0" collapsed="false">
      <c r="A506" s="4" t="n">
        <v>36418.3493055556</v>
      </c>
      <c r="B506" s="2" t="n">
        <v>36417</v>
      </c>
      <c r="C506" s="3" t="n">
        <v>22.3833333333333</v>
      </c>
      <c r="D506" s="5" t="n">
        <v>-0.000291558199150618</v>
      </c>
      <c r="E506" s="0" t="n">
        <f aca="false">(D506+0.001)/-9.8273</f>
        <v>-7.20891598759967E-005</v>
      </c>
      <c r="F506" s="5" t="n">
        <v>-0.000178270561750545</v>
      </c>
      <c r="G506" s="0" t="n">
        <f aca="false">(F506+0.0003)/-0.1331</f>
        <v>-0.000914571286622502</v>
      </c>
      <c r="H506" s="5" t="n">
        <v>-0.000465836635855741</v>
      </c>
      <c r="I506" s="0" t="n">
        <f aca="false">(H506+0.0004)/-0.0594</f>
        <v>0.00110836087299227</v>
      </c>
      <c r="J506" s="5" t="n">
        <v>-0.00052696050599564</v>
      </c>
      <c r="K506" s="0" t="n">
        <f aca="false">(J506+0.0005)/-0.0533</f>
        <v>0.000505825628436022</v>
      </c>
      <c r="L506" s="5" t="n">
        <v>0.00122132412222929</v>
      </c>
      <c r="M506" s="0" t="n">
        <f aca="false">(L506-0.0007)/0.27085</f>
        <v>0.00192477061927004</v>
      </c>
    </row>
    <row r="507" customFormat="false" ht="13" hidden="false" customHeight="false" outlineLevel="0" collapsed="false">
      <c r="A507" s="4" t="n">
        <v>36418.35</v>
      </c>
      <c r="B507" s="2" t="n">
        <v>36417</v>
      </c>
      <c r="C507" s="3" t="n">
        <v>22.4</v>
      </c>
      <c r="D507" s="5" t="n">
        <v>-0.000293431458649812</v>
      </c>
      <c r="E507" s="0" t="n">
        <f aca="false">(D507+0.001)/-9.8273</f>
        <v>-7.18985419545743E-005</v>
      </c>
      <c r="F507" s="5" t="n">
        <v>-0.000185745733755606</v>
      </c>
      <c r="G507" s="0" t="n">
        <f aca="false">(F507+0.0003)/-0.1331</f>
        <v>-0.000858409212955627</v>
      </c>
      <c r="H507" s="5" t="n">
        <v>-0.00048765429744014</v>
      </c>
      <c r="I507" s="0" t="n">
        <f aca="false">(H507+0.0004)/-0.0594</f>
        <v>0.00147566157306633</v>
      </c>
      <c r="J507" s="5" t="n">
        <v>-0.000529686609903971</v>
      </c>
      <c r="K507" s="0" t="n">
        <f aca="false">(J507+0.0005)/-0.0533</f>
        <v>0.000556972043226473</v>
      </c>
      <c r="L507" s="5" t="n">
        <v>0.0012340369047942</v>
      </c>
      <c r="M507" s="0" t="n">
        <f aca="false">(L507-0.0007)/0.27085</f>
        <v>0.00197170723571793</v>
      </c>
    </row>
    <row r="508" customFormat="false" ht="13" hidden="false" customHeight="false" outlineLevel="0" collapsed="false">
      <c r="A508" s="4" t="n">
        <v>36418.3506944444</v>
      </c>
      <c r="B508" s="2" t="n">
        <v>36417</v>
      </c>
      <c r="C508" s="3" t="n">
        <v>22.4166666666667</v>
      </c>
      <c r="D508" s="5" t="n">
        <v>-0.00029171738669137</v>
      </c>
      <c r="E508" s="0" t="n">
        <f aca="false">(D508+0.001)/-9.8273</f>
        <v>-7.20729613737883E-005</v>
      </c>
      <c r="F508" s="5" t="n">
        <v>-0.000186679519225504</v>
      </c>
      <c r="G508" s="0" t="n">
        <f aca="false">(F508+0.0003)/-0.1331</f>
        <v>-0.000851393544511615</v>
      </c>
      <c r="H508" s="5" t="n">
        <v>-0.000480937066479264</v>
      </c>
      <c r="I508" s="0" t="n">
        <f aca="false">(H508+0.0004)/-0.0594</f>
        <v>0.00136257687675529</v>
      </c>
      <c r="J508" s="5" t="n">
        <v>-0.000532898947457287</v>
      </c>
      <c r="K508" s="0" t="n">
        <f aca="false">(J508+0.0005)/-0.0533</f>
        <v>0.000617241040474427</v>
      </c>
      <c r="L508" s="5" t="n">
        <v>0.00119801993682006</v>
      </c>
      <c r="M508" s="0" t="n">
        <f aca="false">(L508-0.0007)/0.27085</f>
        <v>0.00183872969104693</v>
      </c>
    </row>
    <row r="509" customFormat="false" ht="13" hidden="false" customHeight="false" outlineLevel="0" collapsed="false">
      <c r="A509" s="4" t="n">
        <v>36418.3513888889</v>
      </c>
      <c r="B509" s="2" t="n">
        <v>36417</v>
      </c>
      <c r="C509" s="3" t="n">
        <v>22.4333333333333</v>
      </c>
      <c r="D509" s="5" t="n">
        <v>-0.000282609966439261</v>
      </c>
      <c r="E509" s="0" t="n">
        <f aca="false">(D509+0.001)/-9.8273</f>
        <v>-7.29997083187385E-005</v>
      </c>
      <c r="F509" s="5" t="n">
        <v>-0.000175959627393266</v>
      </c>
      <c r="G509" s="0" t="n">
        <f aca="false">(F509+0.0003)/-0.1331</f>
        <v>-0.000931933678487859</v>
      </c>
      <c r="H509" s="5" t="n">
        <v>-0.000475628275266835</v>
      </c>
      <c r="I509" s="0" t="n">
        <f aca="false">(H509+0.0004)/-0.0594</f>
        <v>0.00127320328732045</v>
      </c>
      <c r="J509" s="5" t="n">
        <v>-0.000513640927596831</v>
      </c>
      <c r="K509" s="0" t="n">
        <f aca="false">(J509+0.0005)/-0.0533</f>
        <v>0.000255927347032477</v>
      </c>
      <c r="L509" s="5" t="n">
        <v>0.00130008643781635</v>
      </c>
      <c r="M509" s="0" t="n">
        <f aca="false">(L509-0.0007)/0.27085</f>
        <v>0.00221556742778789</v>
      </c>
    </row>
    <row r="510" customFormat="false" ht="13" hidden="false" customHeight="false" outlineLevel="0" collapsed="false">
      <c r="A510" s="4" t="n">
        <v>36418.3520833333</v>
      </c>
      <c r="B510" s="2" t="n">
        <v>36417</v>
      </c>
      <c r="C510" s="3" t="n">
        <v>22.45</v>
      </c>
      <c r="D510" s="5" t="n">
        <v>-0.000293475610238534</v>
      </c>
      <c r="E510" s="0" t="n">
        <f aca="false">(D510+0.001)/-9.8273</f>
        <v>-7.18940492059331E-005</v>
      </c>
      <c r="F510" s="5" t="n">
        <v>-0.000178946389092339</v>
      </c>
      <c r="G510" s="0" t="n">
        <f aca="false">(F510+0.0003)/-0.1331</f>
        <v>-0.000909493695775064</v>
      </c>
      <c r="H510" s="5" t="n">
        <v>-0.00047621903596101</v>
      </c>
      <c r="I510" s="0" t="n">
        <f aca="false">(H510+0.0004)/-0.0594</f>
        <v>0.00128314875355236</v>
      </c>
      <c r="J510" s="5" t="n">
        <v>-0.000523637842248987</v>
      </c>
      <c r="K510" s="0" t="n">
        <f aca="false">(J510+0.0005)/-0.0533</f>
        <v>0.000443486721369362</v>
      </c>
      <c r="L510" s="5" t="n">
        <v>0.00123284481189869</v>
      </c>
      <c r="M510" s="0" t="n">
        <f aca="false">(L510-0.0007)/0.27085</f>
        <v>0.0019673059327993</v>
      </c>
    </row>
    <row r="511" customFormat="false" ht="13" hidden="false" customHeight="false" outlineLevel="0" collapsed="false">
      <c r="A511" s="4" t="n">
        <v>36418.3527777778</v>
      </c>
      <c r="B511" s="2" t="n">
        <v>36417</v>
      </c>
      <c r="C511" s="3" t="n">
        <v>22.4666666666667</v>
      </c>
      <c r="D511" s="5" t="n">
        <v>-0.000289057342099472</v>
      </c>
      <c r="E511" s="0" t="n">
        <f aca="false">(D511+0.001)/-9.8273</f>
        <v>-7.2343640460811E-005</v>
      </c>
      <c r="F511" s="5" t="n">
        <v>-0.000174840291341146</v>
      </c>
      <c r="G511" s="0" t="n">
        <f aca="false">(F511+0.0003)/-0.1331</f>
        <v>-0.000940343415919264</v>
      </c>
      <c r="H511" s="5" t="n">
        <v>-0.000473210509394256</v>
      </c>
      <c r="I511" s="0" t="n">
        <f aca="false">(H511+0.0004)/-0.0594</f>
        <v>0.00123250015815246</v>
      </c>
      <c r="J511" s="5" t="n">
        <v>-0.000521073318982908</v>
      </c>
      <c r="K511" s="0" t="n">
        <f aca="false">(J511+0.0005)/-0.0533</f>
        <v>0.000395371838328479</v>
      </c>
      <c r="L511" s="5" t="n">
        <v>0.00119204812206573</v>
      </c>
      <c r="M511" s="0" t="n">
        <f aca="false">(L511-0.0007)/0.27085</f>
        <v>0.00181668127031837</v>
      </c>
    </row>
    <row r="512" customFormat="false" ht="13" hidden="false" customHeight="false" outlineLevel="0" collapsed="false">
      <c r="A512" s="4" t="n">
        <v>36418.3534722222</v>
      </c>
      <c r="B512" s="2" t="n">
        <v>36417</v>
      </c>
      <c r="C512" s="3" t="n">
        <v>22.4833333333333</v>
      </c>
      <c r="D512" s="5" t="n">
        <v>-0.000288609607678624</v>
      </c>
      <c r="E512" s="0" t="n">
        <f aca="false">(D512+0.001)/-9.8273</f>
        <v>-7.23892007287227E-005</v>
      </c>
      <c r="F512" s="5" t="n">
        <v>-0.000189973714765808</v>
      </c>
      <c r="G512" s="0" t="n">
        <f aca="false">(F512+0.0003)/-0.1331</f>
        <v>-0.000826643765846672</v>
      </c>
      <c r="H512" s="5" t="n">
        <v>-0.000481717463390368</v>
      </c>
      <c r="I512" s="0" t="n">
        <f aca="false">(H512+0.0004)/-0.0594</f>
        <v>0.00137571487189172</v>
      </c>
      <c r="J512" s="5" t="n">
        <v>-0.000521118092424993</v>
      </c>
      <c r="K512" s="0" t="n">
        <f aca="false">(J512+0.0005)/-0.0533</f>
        <v>0.000396211865384484</v>
      </c>
      <c r="L512" s="5" t="n">
        <v>0.00119939096656764</v>
      </c>
      <c r="M512" s="0" t="n">
        <f aca="false">(L512-0.0007)/0.27085</f>
        <v>0.00184379164322555</v>
      </c>
    </row>
    <row r="513" customFormat="false" ht="13" hidden="false" customHeight="false" outlineLevel="0" collapsed="false">
      <c r="A513" s="4" t="n">
        <v>36418.3541666667</v>
      </c>
      <c r="B513" s="2" t="n">
        <v>36417</v>
      </c>
      <c r="C513" s="3" t="n">
        <v>22.5</v>
      </c>
      <c r="D513" s="5" t="n">
        <v>-0.000283232441654912</v>
      </c>
      <c r="E513" s="0" t="n">
        <f aca="false">(D513+0.001)/-9.8273</f>
        <v>-7.29363668907114E-005</v>
      </c>
      <c r="F513" s="5" t="n">
        <v>-0.000181551332826968</v>
      </c>
      <c r="G513" s="0" t="n">
        <f aca="false">(F513+0.0003)/-0.1331</f>
        <v>-0.000889922367941638</v>
      </c>
      <c r="H513" s="5" t="n">
        <v>-0.000483548199688947</v>
      </c>
      <c r="I513" s="0" t="n">
        <f aca="false">(H513+0.0004)/-0.0594</f>
        <v>0.00140653534829877</v>
      </c>
      <c r="J513" s="5" t="n">
        <v>-0.000525138996265553</v>
      </c>
      <c r="K513" s="0" t="n">
        <f aca="false">(J513+0.0005)/-0.0533</f>
        <v>0.000471650961830262</v>
      </c>
      <c r="L513" s="5" t="n">
        <v>0.00113535810399939</v>
      </c>
      <c r="M513" s="0" t="n">
        <f aca="false">(L513-0.0007)/0.27085</f>
        <v>0.00160737716078785</v>
      </c>
    </row>
    <row r="514" customFormat="false" ht="13" hidden="false" customHeight="false" outlineLevel="0" collapsed="false">
      <c r="A514" s="4" t="n">
        <v>36418.3548611111</v>
      </c>
      <c r="B514" s="2" t="n">
        <v>36417</v>
      </c>
      <c r="C514" s="3" t="n">
        <v>22.5166666666667</v>
      </c>
      <c r="D514" s="5" t="n">
        <v>-0.000284535224448907</v>
      </c>
      <c r="E514" s="0" t="n">
        <f aca="false">(D514+0.001)/-9.8273</f>
        <v>-7.28037991667185E-005</v>
      </c>
      <c r="F514" s="5" t="n">
        <v>-0.00016601992325044</v>
      </c>
      <c r="G514" s="0" t="n">
        <f aca="false">(F514+0.0003)/-0.1331</f>
        <v>-0.00100661214687874</v>
      </c>
      <c r="H514" s="5" t="n">
        <v>-0.000475717822151005</v>
      </c>
      <c r="I514" s="0" t="n">
        <f aca="false">(H514+0.0004)/-0.0594</f>
        <v>0.00127471081062298</v>
      </c>
      <c r="J514" s="5" t="n">
        <v>-0.000519148060973262</v>
      </c>
      <c r="K514" s="0" t="n">
        <f aca="false">(J514+0.0005)/-0.0533</f>
        <v>0.000359250674920488</v>
      </c>
      <c r="L514" s="5" t="n">
        <v>0.00114928948487474</v>
      </c>
      <c r="M514" s="0" t="n">
        <f aca="false">(L514-0.0007)/0.27085</f>
        <v>0.00165881294027964</v>
      </c>
    </row>
    <row r="515" customFormat="false" ht="13" hidden="false" customHeight="false" outlineLevel="0" collapsed="false">
      <c r="A515" s="4" t="n">
        <v>36418.3555555556</v>
      </c>
      <c r="B515" s="2" t="n">
        <v>36417</v>
      </c>
      <c r="C515" s="3" t="n">
        <v>22.5333333333333</v>
      </c>
      <c r="D515" s="5" t="n">
        <v>-0.000289634422019676</v>
      </c>
      <c r="E515" s="0" t="n">
        <f aca="false">(D515+0.001)/-9.8273</f>
        <v>-7.22849183377249E-005</v>
      </c>
      <c r="F515" s="5" t="n">
        <v>-0.000178725631148727</v>
      </c>
      <c r="G515" s="0" t="n">
        <f aca="false">(F515+0.0003)/-0.1331</f>
        <v>-0.000911152282879587</v>
      </c>
      <c r="H515" s="5" t="n">
        <v>-0.000483504048100224</v>
      </c>
      <c r="I515" s="0" t="n">
        <f aca="false">(H515+0.0004)/-0.0594</f>
        <v>0.00140579205555933</v>
      </c>
      <c r="J515" s="5" t="n">
        <v>-0.00052527145103172</v>
      </c>
      <c r="K515" s="0" t="n">
        <f aca="false">(J515+0.0005)/-0.0533</f>
        <v>0.000474136041870919</v>
      </c>
      <c r="L515" s="5" t="n">
        <v>0.00122445601004141</v>
      </c>
      <c r="M515" s="0" t="n">
        <f aca="false">(L515-0.0007)/0.27085</f>
        <v>0.00193633380114975</v>
      </c>
    </row>
    <row r="516" customFormat="false" ht="13" hidden="false" customHeight="false" outlineLevel="0" collapsed="false">
      <c r="A516" s="4" t="n">
        <v>36418.35625</v>
      </c>
      <c r="B516" s="2" t="n">
        <v>36417</v>
      </c>
      <c r="C516" s="3" t="n">
        <v>22.55</v>
      </c>
      <c r="D516" s="5" t="n">
        <v>-0.000290266225035761</v>
      </c>
      <c r="E516" s="0" t="n">
        <f aca="false">(D516+0.001)/-9.8273</f>
        <v>-7.22206277374497E-005</v>
      </c>
      <c r="F516" s="5" t="n">
        <v>-0.000187421628566975</v>
      </c>
      <c r="G516" s="0" t="n">
        <f aca="false">(F516+0.0003)/-0.1331</f>
        <v>-0.00084581796719027</v>
      </c>
      <c r="H516" s="5" t="n">
        <v>-0.000477105798855634</v>
      </c>
      <c r="I516" s="0" t="n">
        <f aca="false">(H516+0.0004)/-0.0594</f>
        <v>0.00129807742181202</v>
      </c>
      <c r="J516" s="5" t="n">
        <v>-0.000530565288704886</v>
      </c>
      <c r="K516" s="0" t="n">
        <f aca="false">(J516+0.0005)/-0.0533</f>
        <v>0.000573457574200489</v>
      </c>
      <c r="L516" s="5" t="n">
        <v>0.00130013121125844</v>
      </c>
      <c r="M516" s="0" t="n">
        <f aca="false">(L516-0.0007)/0.27085</f>
        <v>0.00221573273493978</v>
      </c>
    </row>
    <row r="517" customFormat="false" ht="13" hidden="false" customHeight="false" outlineLevel="0" collapsed="false">
      <c r="A517" s="4" t="n">
        <v>36418.3569444444</v>
      </c>
      <c r="B517" s="2" t="n">
        <v>36417</v>
      </c>
      <c r="C517" s="3" t="n">
        <v>22.5666666666667</v>
      </c>
      <c r="D517" s="5" t="n">
        <v>-0.000296173808730651</v>
      </c>
      <c r="E517" s="0" t="n">
        <f aca="false">(D517+0.001)/-9.8273</f>
        <v>-7.16194876791539E-005</v>
      </c>
      <c r="F517" s="5" t="n">
        <v>-0.000172463532920196</v>
      </c>
      <c r="G517" s="0" t="n">
        <f aca="false">(F517+0.0003)/-0.1331</f>
        <v>-0.000958200353717536</v>
      </c>
      <c r="H517" s="5" t="n">
        <v>-0.000479199061883944</v>
      </c>
      <c r="I517" s="0" t="n">
        <f aca="false">(H517+0.0004)/-0.0594</f>
        <v>0.00133331754013374</v>
      </c>
      <c r="J517" s="5" t="n">
        <v>-0.000526704520822686</v>
      </c>
      <c r="K517" s="0" t="n">
        <f aca="false">(J517+0.0005)/-0.0533</f>
        <v>0.000501022904740825</v>
      </c>
      <c r="L517" s="5" t="n">
        <v>0.00124846663430472</v>
      </c>
      <c r="M517" s="0" t="n">
        <f aca="false">(L517-0.0007)/0.27085</f>
        <v>0.00202498295848152</v>
      </c>
    </row>
    <row r="518" customFormat="false" ht="13" hidden="false" customHeight="false" outlineLevel="0" collapsed="false">
      <c r="A518" s="4" t="n">
        <v>36418.3576388889</v>
      </c>
      <c r="B518" s="2" t="n">
        <v>36417</v>
      </c>
      <c r="C518" s="3" t="n">
        <v>22.5833333333333</v>
      </c>
      <c r="D518" s="5" t="n">
        <v>-0.000291400485568576</v>
      </c>
      <c r="E518" s="0" t="n">
        <f aca="false">(D518+0.001)/-9.8273</f>
        <v>-7.21052083920735E-005</v>
      </c>
      <c r="F518" s="5" t="n">
        <v>-0.000164994487056026</v>
      </c>
      <c r="G518" s="0" t="n">
        <f aca="false">(F518+0.0003)/-0.1331</f>
        <v>-0.00101431640078117</v>
      </c>
      <c r="H518" s="5" t="n">
        <v>-0.000471141603257921</v>
      </c>
      <c r="I518" s="0" t="n">
        <f aca="false">(H518+0.0004)/-0.0594</f>
        <v>0.00119767008851719</v>
      </c>
      <c r="J518" s="5" t="n">
        <v>-0.000517500771416558</v>
      </c>
      <c r="K518" s="0" t="n">
        <f aca="false">(J518+0.0005)/-0.0533</f>
        <v>0.00032834467948514</v>
      </c>
      <c r="L518" s="5" t="n">
        <v>0.00118008366337529</v>
      </c>
      <c r="M518" s="0" t="n">
        <f aca="false">(L518-0.0007)/0.27085</f>
        <v>0.00177250752584563</v>
      </c>
    </row>
    <row r="519" customFormat="false" ht="13" hidden="false" customHeight="false" outlineLevel="0" collapsed="false">
      <c r="A519" s="4" t="n">
        <v>36418.3583333333</v>
      </c>
      <c r="B519" s="2" t="n">
        <v>36417</v>
      </c>
      <c r="C519" s="3" t="n">
        <v>22.6</v>
      </c>
      <c r="D519" s="5" t="n">
        <v>-0.000295773358412192</v>
      </c>
      <c r="E519" s="0" t="n">
        <f aca="false">(D519+0.001)/-9.8273</f>
        <v>-7.16602364421365E-005</v>
      </c>
      <c r="F519" s="5" t="n">
        <v>-0.000177840111960828</v>
      </c>
      <c r="G519" s="0" t="n">
        <f aca="false">(F519+0.0003)/-0.1331</f>
        <v>-0.000917805319603095</v>
      </c>
      <c r="H519" s="5" t="n">
        <v>-0.000474777579867224</v>
      </c>
      <c r="I519" s="0" t="n">
        <f aca="false">(H519+0.0004)/-0.0594</f>
        <v>0.00125888181594653</v>
      </c>
      <c r="J519" s="5" t="n">
        <v>-0.00052837139004273</v>
      </c>
      <c r="K519" s="0" t="n">
        <f aca="false">(J519+0.0005)/-0.0533</f>
        <v>0.000532296248456473</v>
      </c>
      <c r="L519" s="5" t="n">
        <v>0.00111763466132079</v>
      </c>
      <c r="M519" s="0" t="n">
        <f aca="false">(L519-0.0007)/0.27085</f>
        <v>0.00154194078390545</v>
      </c>
    </row>
    <row r="520" customFormat="false" ht="13" hidden="false" customHeight="false" outlineLevel="0" collapsed="false">
      <c r="A520" s="4" t="n">
        <v>36418.3590277778</v>
      </c>
      <c r="B520" s="2" t="n">
        <v>36417</v>
      </c>
      <c r="C520" s="3" t="n">
        <v>22.6166666666667</v>
      </c>
      <c r="D520" s="5" t="n">
        <v>-0.000292239365754304</v>
      </c>
      <c r="E520" s="0" t="n">
        <f aca="false">(D520+0.001)/-9.8273</f>
        <v>-7.20198461678891E-005</v>
      </c>
      <c r="F520" s="5" t="n">
        <v>-0.000196033053927951</v>
      </c>
      <c r="G520" s="0" t="n">
        <f aca="false">(F520+0.0003)/-0.1331</f>
        <v>-0.000781119053884666</v>
      </c>
      <c r="H520" s="5" t="n">
        <v>-0.000477234522501628</v>
      </c>
      <c r="I520" s="0" t="n">
        <f aca="false">(H520+0.0004)/-0.0594</f>
        <v>0.00130024448655939</v>
      </c>
      <c r="J520" s="5" t="n">
        <v>-0.000531982492517542</v>
      </c>
      <c r="K520" s="0" t="n">
        <f aca="false">(J520+0.0005)/-0.0533</f>
        <v>0.00060004676393137</v>
      </c>
      <c r="L520" s="5" t="n">
        <v>0.00114357029950177</v>
      </c>
      <c r="M520" s="0" t="n">
        <f aca="false">(L520-0.0007)/0.27085</f>
        <v>0.00163769724756053</v>
      </c>
    </row>
    <row r="521" customFormat="false" ht="13" hidden="false" customHeight="false" outlineLevel="0" collapsed="false">
      <c r="A521" s="4" t="n">
        <v>36418.3597222222</v>
      </c>
      <c r="B521" s="2" t="n">
        <v>36417</v>
      </c>
      <c r="C521" s="3" t="n">
        <v>22.6333333333333</v>
      </c>
      <c r="D521" s="5" t="n">
        <v>-0.00028712727199091</v>
      </c>
      <c r="E521" s="0" t="n">
        <f aca="false">(D521+0.001)/-9.8273</f>
        <v>-7.25400392792619E-005</v>
      </c>
      <c r="F521" s="5" t="n">
        <v>-0.000186501262343933</v>
      </c>
      <c r="G521" s="0" t="n">
        <f aca="false">(F521+0.0003)/-0.1331</f>
        <v>-0.000852732814846484</v>
      </c>
      <c r="H521" s="5" t="n">
        <v>-0.000471489451755987</v>
      </c>
      <c r="I521" s="0" t="n">
        <f aca="false">(H521+0.0004)/-0.0594</f>
        <v>0.00120352612383816</v>
      </c>
      <c r="J521" s="5" t="n">
        <v>-0.000517613419862551</v>
      </c>
      <c r="K521" s="0" t="n">
        <f aca="false">(J521+0.0005)/-0.0533</f>
        <v>0.000330458158772063</v>
      </c>
      <c r="L521" s="5" t="n">
        <v>0.00119565803313924</v>
      </c>
      <c r="M521" s="0" t="n">
        <f aca="false">(L521-0.0007)/0.27085</f>
        <v>0.00183000935255396</v>
      </c>
    </row>
    <row r="522" customFormat="false" ht="13" hidden="false" customHeight="false" outlineLevel="0" collapsed="false">
      <c r="A522" s="4" t="n">
        <v>36418.3604166667</v>
      </c>
      <c r="B522" s="2" t="n">
        <v>36417</v>
      </c>
      <c r="C522" s="3" t="n">
        <v>22.65</v>
      </c>
      <c r="D522" s="5" t="n">
        <v>-0.000291072146993288</v>
      </c>
      <c r="E522" s="0" t="n">
        <f aca="false">(D522+0.001)/-9.8273</f>
        <v>-7.21386192552087E-005</v>
      </c>
      <c r="F522" s="5" t="n">
        <v>-0.000188048456756162</v>
      </c>
      <c r="G522" s="0" t="n">
        <f aca="false">(F522+0.0003)/-0.1331</f>
        <v>-0.000841108514228685</v>
      </c>
      <c r="H522" s="5" t="n">
        <v>-0.000482254744695386</v>
      </c>
      <c r="I522" s="0" t="n">
        <f aca="false">(H522+0.0004)/-0.0594</f>
        <v>0.00138476001170684</v>
      </c>
      <c r="J522" s="5" t="n">
        <v>-0.000520849451772484</v>
      </c>
      <c r="K522" s="0" t="n">
        <f aca="false">(J522+0.0005)/-0.0533</f>
        <v>0.00039117170304848</v>
      </c>
      <c r="L522" s="5" t="n">
        <v>0.00121537508539191</v>
      </c>
      <c r="M522" s="0" t="n">
        <f aca="false">(L522-0.0007)/0.27085</f>
        <v>0.00190280629644419</v>
      </c>
    </row>
    <row r="523" customFormat="false" ht="13" hidden="false" customHeight="false" outlineLevel="0" collapsed="false">
      <c r="A523" s="4" t="n">
        <v>36418.3611226852</v>
      </c>
      <c r="B523" s="2" t="n">
        <v>36417</v>
      </c>
      <c r="C523" s="3" t="n">
        <v>22.6666666666667</v>
      </c>
      <c r="D523" s="5" t="n">
        <v>-0.000289090767434116</v>
      </c>
      <c r="E523" s="0" t="n">
        <f aca="false">(D523+0.001)/-9.8273</f>
        <v>-7.2340239187354E-005</v>
      </c>
      <c r="F523" s="5" t="n">
        <v>-0.000182077082620788</v>
      </c>
      <c r="G523" s="0" t="n">
        <f aca="false">(F523+0.0003)/-0.1331</f>
        <v>-0.000885972331924959</v>
      </c>
      <c r="H523" s="5" t="n">
        <v>-0.000469761510049143</v>
      </c>
      <c r="I523" s="0" t="n">
        <f aca="false">(H523+0.0004)/-0.0594</f>
        <v>0.00117443619611352</v>
      </c>
      <c r="J523" s="5" t="n">
        <v>-0.000516698107741396</v>
      </c>
      <c r="K523" s="0" t="n">
        <f aca="false">(J523+0.0005)/-0.0533</f>
        <v>0.000313285323478349</v>
      </c>
      <c r="L523" s="5" t="n">
        <v>0.00122624058877268</v>
      </c>
      <c r="M523" s="0" t="n">
        <f aca="false">(L523-0.0007)/0.27085</f>
        <v>0.00194292260946162</v>
      </c>
    </row>
    <row r="524" customFormat="false" ht="13" hidden="false" customHeight="false" outlineLevel="0" collapsed="false">
      <c r="A524" s="4" t="n">
        <v>36418.3618055556</v>
      </c>
      <c r="B524" s="2" t="n">
        <v>36417</v>
      </c>
      <c r="C524" s="3" t="n">
        <v>22.6833333333333</v>
      </c>
      <c r="D524" s="5" t="n">
        <v>-0.000290870666503906</v>
      </c>
      <c r="E524" s="0" t="n">
        <f aca="false">(D524+0.001)/-9.8273</f>
        <v>-7.21591213757689E-005</v>
      </c>
      <c r="F524" s="5" t="n">
        <v>-0.000181108150842055</v>
      </c>
      <c r="G524" s="0" t="n">
        <f aca="false">(F524+0.0003)/-0.1331</f>
        <v>-0.000893252059789219</v>
      </c>
      <c r="H524" s="5" t="n">
        <v>-0.000469459677642246</v>
      </c>
      <c r="I524" s="0" t="n">
        <f aca="false">(H524+0.0004)/-0.0594</f>
        <v>0.00116935484246205</v>
      </c>
      <c r="J524" s="5" t="n">
        <v>-0.000528254598941443</v>
      </c>
      <c r="K524" s="0" t="n">
        <f aca="false">(J524+0.0005)/-0.0533</f>
        <v>0.000530105045805685</v>
      </c>
      <c r="L524" s="5" t="n">
        <v>0.00118534519987286</v>
      </c>
      <c r="M524" s="0" t="n">
        <f aca="false">(L524-0.0007)/0.27085</f>
        <v>0.00179193354208182</v>
      </c>
    </row>
    <row r="525" customFormat="false" ht="13" hidden="false" customHeight="false" outlineLevel="0" collapsed="false">
      <c r="A525" s="4" t="n">
        <v>36418.3625115741</v>
      </c>
      <c r="B525" s="2" t="n">
        <v>36417</v>
      </c>
      <c r="C525" s="3" t="n">
        <v>22.7</v>
      </c>
      <c r="D525" s="5" t="n">
        <v>-0.000292474773072977</v>
      </c>
      <c r="E525" s="0" t="n">
        <f aca="false">(D525+0.001)/-9.8273</f>
        <v>-7.19958917431057E-005</v>
      </c>
      <c r="F525" s="5" t="n">
        <v>-0.000193152010166151</v>
      </c>
      <c r="G525" s="0" t="n">
        <f aca="false">(F525+0.0003)/-0.1331</f>
        <v>-0.00080276476208752</v>
      </c>
      <c r="H525" s="5" t="n">
        <v>-0.000482330673850626</v>
      </c>
      <c r="I525" s="0" t="n">
        <f aca="false">(H525+0.0004)/-0.0594</f>
        <v>0.00138603828031357</v>
      </c>
      <c r="J525" s="0" t="n">
        <v>-0.000532958914058</v>
      </c>
      <c r="K525" s="0" t="n">
        <f aca="false">(J525+0.0005)/-0.0533</f>
        <v>0.000618366117410882</v>
      </c>
      <c r="L525" s="5" t="n">
        <v>0.00117025067729335</v>
      </c>
      <c r="M525" s="0" t="n">
        <f aca="false">(L525-0.0007)/0.27085</f>
        <v>0.00173620334980007</v>
      </c>
    </row>
    <row r="526" customFormat="false" ht="13" hidden="false" customHeight="false" outlineLevel="0" collapsed="false">
      <c r="A526" s="4" t="n">
        <v>36418.3631944444</v>
      </c>
      <c r="B526" s="2" t="n">
        <v>36417</v>
      </c>
      <c r="C526" s="3" t="n">
        <v>22.7166666666667</v>
      </c>
      <c r="D526" s="5" t="n">
        <v>-0.000287856695786962</v>
      </c>
      <c r="E526" s="0" t="n">
        <f aca="false">(D526+0.001)/-9.8273</f>
        <v>-7.24658150471684E-005</v>
      </c>
      <c r="F526" s="5" t="n">
        <v>-0.000189610247342092</v>
      </c>
      <c r="G526" s="0" t="n">
        <f aca="false">(F526+0.0003)/-0.1331</f>
        <v>-0.000829374550397505</v>
      </c>
      <c r="H526" s="5" t="n">
        <v>-0.000476567250377727</v>
      </c>
      <c r="I526" s="0" t="n">
        <f aca="false">(H526+0.0004)/-0.0594</f>
        <v>0.00128901094911998</v>
      </c>
      <c r="J526" s="5" t="n">
        <v>-0.000534147586462633</v>
      </c>
      <c r="K526" s="0" t="n">
        <f aca="false">(J526+0.0005)/-0.0533</f>
        <v>0.000640667663464034</v>
      </c>
      <c r="L526" s="5" t="n">
        <v>0.00118485036885963</v>
      </c>
      <c r="M526" s="0" t="n">
        <f aca="false">(L526-0.0007)/0.27085</f>
        <v>0.00179010658615333</v>
      </c>
    </row>
    <row r="527" customFormat="false" ht="13" hidden="false" customHeight="false" outlineLevel="0" collapsed="false">
      <c r="A527" s="4" t="n">
        <v>36418.3638888889</v>
      </c>
      <c r="B527" s="2" t="n">
        <v>36417</v>
      </c>
      <c r="C527" s="3" t="n">
        <v>22.7333333333333</v>
      </c>
      <c r="D527" s="5" t="n">
        <v>-0.000286550029342723</v>
      </c>
      <c r="E527" s="0" t="n">
        <f aca="false">(D527+0.001)/-9.8273</f>
        <v>-7.25987779611162E-005</v>
      </c>
      <c r="F527" s="5" t="n">
        <v>-0.000172153884816058</v>
      </c>
      <c r="G527" s="0" t="n">
        <f aca="false">(F527+0.0003)/-0.1331</f>
        <v>-0.000960526785754636</v>
      </c>
      <c r="H527" s="5" t="n">
        <v>-0.000465330383587331</v>
      </c>
      <c r="I527" s="0" t="n">
        <f aca="false">(H527+0.0004)/-0.0594</f>
        <v>0.00109983810753083</v>
      </c>
      <c r="J527" s="5" t="n">
        <v>-0.000521879240940434</v>
      </c>
      <c r="K527" s="0" t="n">
        <f aca="false">(J527+0.0005)/-0.0533</f>
        <v>0.000410492325336473</v>
      </c>
      <c r="L527" s="5" t="n">
        <v>0.00122679231312353</v>
      </c>
      <c r="M527" s="0" t="n">
        <f aca="false">(L527-0.0007)/0.27085</f>
        <v>0.00194495962017179</v>
      </c>
    </row>
    <row r="528" customFormat="false" ht="13" hidden="false" customHeight="false" outlineLevel="0" collapsed="false">
      <c r="A528" s="4" t="n">
        <v>36418.3645833333</v>
      </c>
      <c r="B528" s="2" t="n">
        <v>36417</v>
      </c>
      <c r="C528" s="3" t="n">
        <v>22.75</v>
      </c>
      <c r="D528" s="5" t="n">
        <v>-0.000288044964825666</v>
      </c>
      <c r="E528" s="0" t="n">
        <f aca="false">(D528+0.001)/-9.8273</f>
        <v>-7.24466572888112E-005</v>
      </c>
      <c r="F528" s="5" t="n">
        <v>-0.000179167147035952</v>
      </c>
      <c r="G528" s="0" t="n">
        <f aca="false">(F528+0.0003)/-0.1331</f>
        <v>-0.000907835108670533</v>
      </c>
      <c r="H528" s="5" t="n">
        <v>-0.000471274058024089</v>
      </c>
      <c r="I528" s="0" t="n">
        <f aca="false">(H528+0.0004)/-0.0594</f>
        <v>0.0011998999667355</v>
      </c>
      <c r="J528" s="5" t="n">
        <v>-0.000518825319078234</v>
      </c>
      <c r="K528" s="0" t="n">
        <f aca="false">(J528+0.0005)/-0.0533</f>
        <v>0.00035319547989182</v>
      </c>
      <c r="L528" s="5" t="n">
        <v>0.00123054892928512</v>
      </c>
      <c r="M528" s="0" t="n">
        <f aca="false">(L528-0.0007)/0.27085</f>
        <v>0.00195882934940048</v>
      </c>
    </row>
    <row r="529" customFormat="false" ht="13" hidden="false" customHeight="false" outlineLevel="0" collapsed="false">
      <c r="A529" s="4" t="n">
        <v>36418.3652777778</v>
      </c>
      <c r="B529" s="2" t="n">
        <v>36417</v>
      </c>
      <c r="C529" s="3" t="n">
        <v>22.7666666666667</v>
      </c>
      <c r="D529" s="5" t="n">
        <v>-0.000288251420141945</v>
      </c>
      <c r="E529" s="0" t="n">
        <f aca="false">(D529+0.001)/-9.8273</f>
        <v>-7.2425648943052E-005</v>
      </c>
      <c r="F529" s="5" t="n">
        <v>-0.000179407182433796</v>
      </c>
      <c r="G529" s="0" t="n">
        <f aca="false">(F529+0.0003)/-0.1331</f>
        <v>-0.000906031687199128</v>
      </c>
      <c r="H529" s="5" t="n">
        <v>-0.000471240477942525</v>
      </c>
      <c r="I529" s="0" t="n">
        <f aca="false">(H529+0.0004)/-0.0594</f>
        <v>0.00119933464549705</v>
      </c>
      <c r="J529" s="5" t="n">
        <v>-0.000516193013795665</v>
      </c>
      <c r="K529" s="0" t="n">
        <f aca="false">(J529+0.0005)/-0.0533</f>
        <v>0.000303808889224484</v>
      </c>
      <c r="L529" s="5" t="n">
        <v>0.00119930141968347</v>
      </c>
      <c r="M529" s="0" t="n">
        <f aca="false">(L529-0.0007)/0.27085</f>
        <v>0.0018434610289218</v>
      </c>
    </row>
    <row r="530" customFormat="false" ht="13" hidden="false" customHeight="false" outlineLevel="0" collapsed="false">
      <c r="A530" s="4" t="n">
        <v>36418.3659837963</v>
      </c>
      <c r="B530" s="2" t="n">
        <v>36417</v>
      </c>
      <c r="C530" s="3" t="n">
        <v>22.7833333333333</v>
      </c>
      <c r="D530" s="5" t="n">
        <v>-0.000296649844965078</v>
      </c>
      <c r="E530" s="0" t="n">
        <f aca="false">(D530+0.001)/-9.8273</f>
        <v>-7.15710474937086E-005</v>
      </c>
      <c r="F530" s="5" t="n">
        <v>-0.000186340050763249</v>
      </c>
      <c r="G530" s="0" t="n">
        <f aca="false">(F530+0.0003)/-0.1331</f>
        <v>-0.00085394402131293</v>
      </c>
      <c r="H530" s="5" t="n">
        <v>-0.000477452431955645</v>
      </c>
      <c r="I530" s="0" t="n">
        <f aca="false">(H530+0.0004)/-0.0594</f>
        <v>0.00130391299588628</v>
      </c>
      <c r="J530" s="5" t="n">
        <v>-0.000519950269004716</v>
      </c>
      <c r="K530" s="0" t="n">
        <f aca="false">(J530+0.0005)/-0.0533</f>
        <v>0.00037430148226484</v>
      </c>
      <c r="L530" s="5" t="n">
        <v>0.00119090629612795</v>
      </c>
      <c r="M530" s="0" t="n">
        <f aca="false">(L530-0.0007)/0.27085</f>
        <v>0.00181246555705354</v>
      </c>
    </row>
    <row r="531" customFormat="false" ht="13" hidden="false" customHeight="false" outlineLevel="0" collapsed="false">
      <c r="A531" s="4" t="n">
        <v>36418.3666666667</v>
      </c>
      <c r="B531" s="2" t="n">
        <v>36417</v>
      </c>
      <c r="C531" s="3" t="n">
        <v>22.8</v>
      </c>
      <c r="D531" s="5" t="n">
        <v>-0.00029437946823408</v>
      </c>
      <c r="E531" s="0" t="n">
        <f aca="false">(D531+0.001)/-9.8273</f>
        <v>-7.18020750120501E-005</v>
      </c>
      <c r="F531" s="5" t="n">
        <v>-0.000180208458090728</v>
      </c>
      <c r="G531" s="0" t="n">
        <f aca="false">(F531+0.0003)/-0.1331</f>
        <v>-0.000900011584592577</v>
      </c>
      <c r="H531" s="5" t="n">
        <v>-0.000480300975295733</v>
      </c>
      <c r="I531" s="0" t="n">
        <f aca="false">(H531+0.0004)/-0.0594</f>
        <v>0.00135186827097194</v>
      </c>
      <c r="J531" s="5" t="n">
        <v>-0.000524475889385871</v>
      </c>
      <c r="K531" s="0" t="n">
        <f aca="false">(J531+0.0005)/-0.0533</f>
        <v>0.000459209932192701</v>
      </c>
      <c r="L531" s="5" t="n">
        <v>0.0011754035949707</v>
      </c>
      <c r="M531" s="0" t="n">
        <f aca="false">(L531-0.0007)/0.27085</f>
        <v>0.00175522833660956</v>
      </c>
    </row>
    <row r="532" customFormat="false" ht="13" hidden="false" customHeight="false" outlineLevel="0" collapsed="false">
      <c r="A532" s="4" t="n">
        <v>36418.3673726852</v>
      </c>
      <c r="B532" s="2" t="n">
        <v>36417</v>
      </c>
      <c r="C532" s="3" t="n">
        <v>22.8166666666667</v>
      </c>
      <c r="D532" s="5" t="n">
        <v>-0.000295726934336298</v>
      </c>
      <c r="E532" s="0" t="n">
        <f aca="false">(D532+0.001)/-9.8273</f>
        <v>-7.1664960433049E-005</v>
      </c>
      <c r="F532" s="5" t="n">
        <v>-0.000177550425727247</v>
      </c>
      <c r="G532" s="0" t="n">
        <f aca="false">(F532+0.0003)/-0.1331</f>
        <v>-0.000919981775152164</v>
      </c>
      <c r="H532" s="5" t="n">
        <v>-0.000469058340046263</v>
      </c>
      <c r="I532" s="0" t="n">
        <f aca="false">(H532+0.0004)/-0.0594</f>
        <v>0.00116259831727715</v>
      </c>
      <c r="J532" s="5" t="n">
        <v>-0.000527992775912658</v>
      </c>
      <c r="K532" s="0" t="n">
        <f aca="false">(J532+0.0005)/-0.0533</f>
        <v>0.0005251927938585</v>
      </c>
      <c r="L532" s="5" t="n">
        <v>0.0011501224359609</v>
      </c>
      <c r="M532" s="0" t="n">
        <f aca="false">(L532-0.0007)/0.27085</f>
        <v>0.00166188826273177</v>
      </c>
    </row>
    <row r="533" customFormat="false" ht="13" hidden="false" customHeight="false" outlineLevel="0" collapsed="false">
      <c r="A533" s="4" t="n">
        <v>36418.3680555556</v>
      </c>
      <c r="B533" s="2" t="n">
        <v>36417</v>
      </c>
      <c r="C533" s="3" t="n">
        <v>22.8333333333333</v>
      </c>
      <c r="D533" s="5" t="n">
        <v>-0.000286370935574384</v>
      </c>
      <c r="E533" s="0" t="n">
        <f aca="false">(D533+0.001)/-9.8273</f>
        <v>-7.26170020682808E-005</v>
      </c>
      <c r="F533" s="5" t="n">
        <v>-0.000183347245337258</v>
      </c>
      <c r="G533" s="0" t="n">
        <f aca="false">(F533+0.0003)/-0.1331</f>
        <v>-0.000876429411440586</v>
      </c>
      <c r="H533" s="5" t="n">
        <v>-0.000469180899606624</v>
      </c>
      <c r="I533" s="0" t="n">
        <f aca="false">(H533+0.0004)/-0.0594</f>
        <v>0.00116466160953912</v>
      </c>
      <c r="J533" s="5" t="n">
        <v>-0.000526669999243508</v>
      </c>
      <c r="K533" s="0" t="n">
        <f aca="false">(J533+0.0005)/-0.0533</f>
        <v>0.000500375220328481</v>
      </c>
      <c r="L533" s="5" t="n">
        <v>0.00118309343364877</v>
      </c>
      <c r="M533" s="0" t="n">
        <f aca="false">(L533-0.0007)/0.27085</f>
        <v>0.00178361983994377</v>
      </c>
    </row>
    <row r="534" customFormat="false" ht="13" hidden="false" customHeight="false" outlineLevel="0" collapsed="false">
      <c r="A534" s="4" t="n">
        <v>36418.36875</v>
      </c>
      <c r="B534" s="2" t="n">
        <v>36417</v>
      </c>
      <c r="C534" s="3" t="n">
        <v>22.85</v>
      </c>
      <c r="D534" s="5" t="n">
        <v>-0.000288531465350457</v>
      </c>
      <c r="E534" s="0" t="n">
        <f aca="false">(D534+0.001)/-9.8273</f>
        <v>-7.23971522849148E-005</v>
      </c>
      <c r="F534" s="5" t="n">
        <v>-0.000182097812868514</v>
      </c>
      <c r="G534" s="0" t="n">
        <f aca="false">(F534+0.0003)/-0.1331</f>
        <v>-0.00088581658250553</v>
      </c>
      <c r="H534" s="5" t="n">
        <v>-0.000465411060261277</v>
      </c>
      <c r="I534" s="0" t="n">
        <f aca="false">(H534+0.0004)/-0.0594</f>
        <v>0.0011011963006949</v>
      </c>
      <c r="J534" s="5" t="n">
        <v>-0.000515523946510171</v>
      </c>
      <c r="K534" s="0" t="n">
        <f aca="false">(J534+0.0005)/-0.0533</f>
        <v>0.000291256032085759</v>
      </c>
      <c r="L534" s="5" t="n">
        <v>0.00123617784032282</v>
      </c>
      <c r="M534" s="0" t="n">
        <f aca="false">(L534-0.0007)/0.27085</f>
        <v>0.00197961174200783</v>
      </c>
    </row>
    <row r="535" customFormat="false" ht="13" hidden="false" customHeight="false" outlineLevel="0" collapsed="false">
      <c r="A535" s="4" t="n">
        <v>36418.3694444444</v>
      </c>
      <c r="B535" s="2" t="n">
        <v>36417</v>
      </c>
      <c r="C535" s="3" t="n">
        <v>22.8666666666667</v>
      </c>
      <c r="D535" s="5" t="n">
        <v>-0.000290453159314696</v>
      </c>
      <c r="E535" s="0" t="n">
        <f aca="false">(D535+0.001)/-9.8273</f>
        <v>-7.22016058007087E-005</v>
      </c>
      <c r="F535" s="5" t="n">
        <v>-0.000193064113915791</v>
      </c>
      <c r="G535" s="0" t="n">
        <f aca="false">(F535+0.0003)/-0.1331</f>
        <v>-0.000803425139625913</v>
      </c>
      <c r="H535" s="5" t="n">
        <v>-0.000478770875711046</v>
      </c>
      <c r="I535" s="0" t="n">
        <f aca="false">(H535+0.0004)/-0.0594</f>
        <v>0.00132610901870448</v>
      </c>
      <c r="J535" s="5" t="n">
        <v>-0.000518236292122696</v>
      </c>
      <c r="K535" s="0" t="n">
        <f aca="false">(J535+0.0005)/-0.0533</f>
        <v>0.000342144317498986</v>
      </c>
      <c r="L535" s="5" t="n">
        <v>0.00123208568942162</v>
      </c>
      <c r="M535" s="0" t="n">
        <f aca="false">(L535-0.0007)/0.27085</f>
        <v>0.0019645031915142</v>
      </c>
    </row>
    <row r="536" customFormat="false" ht="13" hidden="false" customHeight="false" outlineLevel="0" collapsed="false">
      <c r="A536" s="4" t="n">
        <v>36418.3701388889</v>
      </c>
      <c r="B536" s="2" t="n">
        <v>36417</v>
      </c>
      <c r="C536" s="3" t="n">
        <v>22.8833333333333</v>
      </c>
      <c r="D536" s="5" t="n">
        <v>-0.000295324145622973</v>
      </c>
      <c r="E536" s="0" t="n">
        <f aca="false">(D536+0.001)/-9.8273</f>
        <v>-7.1705947144895E-005</v>
      </c>
      <c r="F536" s="5" t="n">
        <v>-0.000192489264146337</v>
      </c>
      <c r="G536" s="0" t="n">
        <f aca="false">(F536+0.0003)/-0.1331</f>
        <v>-0.000807744071026769</v>
      </c>
      <c r="H536" s="5" t="n">
        <v>-0.000481380606597325</v>
      </c>
      <c r="I536" s="0" t="n">
        <f aca="false">(H536+0.0004)/-0.0594</f>
        <v>0.00137004388210985</v>
      </c>
      <c r="J536" s="5" t="n">
        <v>-0.00052730992155255</v>
      </c>
      <c r="K536" s="0" t="n">
        <f aca="false">(J536+0.0005)/-0.0533</f>
        <v>0.000512381267402439</v>
      </c>
      <c r="L536" s="5" t="n">
        <v>0.00118287104480671</v>
      </c>
      <c r="M536" s="0" t="n">
        <f aca="false">(L536-0.0007)/0.27085</f>
        <v>0.00178279876243939</v>
      </c>
    </row>
    <row r="537" customFormat="false" ht="13" hidden="false" customHeight="false" outlineLevel="0" collapsed="false">
      <c r="A537" s="4" t="n">
        <v>36418.3708333333</v>
      </c>
      <c r="B537" s="2" t="n">
        <v>36417</v>
      </c>
      <c r="C537" s="3" t="n">
        <v>22.9</v>
      </c>
      <c r="D537" s="5" t="n">
        <v>-0.000290277366813976</v>
      </c>
      <c r="E537" s="0" t="n">
        <f aca="false">(D537+0.001)/-9.8273</f>
        <v>-7.22194939796306E-005</v>
      </c>
      <c r="F537" s="5" t="n">
        <v>-0.00019222909953737</v>
      </c>
      <c r="G537" s="0" t="n">
        <f aca="false">(F537+0.0003)/-0.1331</f>
        <v>-0.000809698726240646</v>
      </c>
      <c r="H537" s="5" t="n">
        <v>-0.000471563383181524</v>
      </c>
      <c r="I537" s="0" t="n">
        <f aca="false">(H537+0.0004)/-0.0594</f>
        <v>0.00120477076063172</v>
      </c>
      <c r="J537" s="5" t="n">
        <v>-0.000519159202751476</v>
      </c>
      <c r="K537" s="0" t="n">
        <f aca="false">(J537+0.0005)/-0.0533</f>
        <v>0.00035945971391137</v>
      </c>
      <c r="L537" s="5" t="n">
        <v>0.00110322978639383</v>
      </c>
      <c r="M537" s="0" t="n">
        <f aca="false">(L537-0.0007)/0.27085</f>
        <v>0.00148875682626483</v>
      </c>
    </row>
    <row r="538" customFormat="false" ht="13" hidden="false" customHeight="false" outlineLevel="0" collapsed="false">
      <c r="A538" s="4" t="n">
        <v>36418.3715277778</v>
      </c>
      <c r="B538" s="2" t="n">
        <v>36417</v>
      </c>
      <c r="C538" s="3" t="n">
        <v>22.9166666666667</v>
      </c>
      <c r="D538" s="5" t="n">
        <v>-0.00028898131172612</v>
      </c>
      <c r="E538" s="0" t="n">
        <f aca="false">(D538+0.001)/-9.8273</f>
        <v>-7.23513771100791E-005</v>
      </c>
      <c r="F538" s="5" t="n">
        <v>-0.000194963419212485</v>
      </c>
      <c r="G538" s="0" t="n">
        <f aca="false">(F538+0.0003)/-0.1331</f>
        <v>-0.000789155377817543</v>
      </c>
      <c r="H538" s="5" t="n">
        <v>-0.0004756675576264</v>
      </c>
      <c r="I538" s="0" t="n">
        <f aca="false">(H538+0.0004)/-0.0594</f>
        <v>0.00127386460650505</v>
      </c>
      <c r="J538" s="5" t="n">
        <v>-0.000525420566774764</v>
      </c>
      <c r="K538" s="0" t="n">
        <f aca="false">(J538+0.0005)/-0.0533</f>
        <v>0.000476933710595948</v>
      </c>
      <c r="L538" s="5" t="n">
        <v>0.00117409904048128</v>
      </c>
      <c r="M538" s="0" t="n">
        <f aca="false">(L538-0.0007)/0.27085</f>
        <v>0.00175041181643448</v>
      </c>
    </row>
    <row r="539" customFormat="false" ht="13" hidden="false" customHeight="false" outlineLevel="0" collapsed="false">
      <c r="A539" s="4" t="n">
        <v>36418.3722337963</v>
      </c>
      <c r="B539" s="2" t="n">
        <v>36417</v>
      </c>
      <c r="C539" s="3" t="n">
        <v>22.9333333333333</v>
      </c>
      <c r="D539" s="5" t="n">
        <v>-0.000283465407411074</v>
      </c>
      <c r="E539" s="0" t="n">
        <f aca="false">(D539+0.001)/-9.8273</f>
        <v>-7.29126609128577E-005</v>
      </c>
      <c r="F539" s="5" t="n">
        <v>-0.000174254316338746</v>
      </c>
      <c r="G539" s="0" t="n">
        <f aca="false">(F539+0.0003)/-0.1331</f>
        <v>-0.000944745932841878</v>
      </c>
      <c r="H539" s="5" t="n">
        <v>-0.000471827071932604</v>
      </c>
      <c r="I539" s="0" t="n">
        <f aca="false">(H539+0.0004)/-0.0594</f>
        <v>0.00120920996519535</v>
      </c>
      <c r="J539" s="5" t="n">
        <v>-0.000520126061505436</v>
      </c>
      <c r="K539" s="0" t="n">
        <f aca="false">(J539+0.0005)/-0.0533</f>
        <v>0.000377599653010057</v>
      </c>
      <c r="L539" s="5" t="n">
        <v>0.00120264044555102</v>
      </c>
      <c r="M539" s="0" t="n">
        <f aca="false">(L539-0.0007)/0.27085</f>
        <v>0.00185578898117416</v>
      </c>
    </row>
    <row r="540" customFormat="false" ht="13" hidden="false" customHeight="false" outlineLevel="0" collapsed="false">
      <c r="A540" s="4" t="n">
        <v>36418.3729166667</v>
      </c>
      <c r="B540" s="2" t="n">
        <v>36417</v>
      </c>
      <c r="C540" s="3" t="n">
        <v>22.95</v>
      </c>
      <c r="D540" s="5" t="n">
        <v>-0.000296178853736734</v>
      </c>
      <c r="E540" s="0" t="n">
        <f aca="false">(D540+0.001)/-9.8273</f>
        <v>-7.16189743127071E-005</v>
      </c>
      <c r="F540" s="5" t="n">
        <v>-0.000187675907926739</v>
      </c>
      <c r="G540" s="0" t="n">
        <f aca="false">(F540+0.0003)/-0.1331</f>
        <v>-0.000843907528724726</v>
      </c>
      <c r="H540" s="5" t="n">
        <v>-0.000484574515864534</v>
      </c>
      <c r="I540" s="0" t="n">
        <f aca="false">(H540+0.0004)/-0.0594</f>
        <v>0.00142381339839283</v>
      </c>
      <c r="J540" s="5" t="n">
        <v>-0.000529919030531397</v>
      </c>
      <c r="K540" s="0" t="n">
        <f aca="false">(J540+0.0005)/-0.0533</f>
        <v>0.000561332655373301</v>
      </c>
      <c r="L540" s="5" t="n">
        <v>0.00120288920852373</v>
      </c>
      <c r="M540" s="0" t="n">
        <f aca="false">(L540-0.0007)/0.27085</f>
        <v>0.00185670743409167</v>
      </c>
    </row>
    <row r="541" customFormat="false" ht="13" hidden="false" customHeight="false" outlineLevel="0" collapsed="false">
      <c r="A541" s="4" t="n">
        <v>36418.3736226852</v>
      </c>
      <c r="B541" s="2" t="n">
        <v>36417</v>
      </c>
      <c r="C541" s="3" t="n">
        <v>22.9666666666667</v>
      </c>
      <c r="D541" s="5" t="n">
        <v>-0.000299110939975158</v>
      </c>
      <c r="E541" s="0" t="n">
        <f aca="false">(D541+0.001)/-9.8273</f>
        <v>-7.13206129888008E-005</v>
      </c>
      <c r="F541" s="5" t="n">
        <v>-0.000187614546393469</v>
      </c>
      <c r="G541" s="0" t="n">
        <f aca="false">(F541+0.0003)/-0.1331</f>
        <v>-0.000844368547006243</v>
      </c>
      <c r="H541" s="5" t="n">
        <v>-0.000485582835113947</v>
      </c>
      <c r="I541" s="0" t="n">
        <f aca="false">(H541+0.0004)/-0.0594</f>
        <v>0.00144078846993177</v>
      </c>
      <c r="J541" s="5" t="n">
        <v>-0.00053392577281196</v>
      </c>
      <c r="K541" s="0" t="n">
        <f aca="false">(J541+0.0005)/-0.0533</f>
        <v>0.000636506056509569</v>
      </c>
      <c r="L541" s="5" t="n">
        <v>0.00118664332798549</v>
      </c>
      <c r="M541" s="0" t="n">
        <f aca="false">(L541-0.0007)/0.27085</f>
        <v>0.00179672633555654</v>
      </c>
    </row>
    <row r="542" customFormat="false" ht="13" hidden="false" customHeight="false" outlineLevel="0" collapsed="false">
      <c r="A542" s="4" t="n">
        <v>36418.3743055556</v>
      </c>
      <c r="B542" s="2" t="n">
        <v>36417</v>
      </c>
      <c r="C542" s="3" t="n">
        <v>22.9833333333333</v>
      </c>
      <c r="D542" s="5" t="n">
        <v>-0.000283448201305461</v>
      </c>
      <c r="E542" s="0" t="n">
        <f aca="false">(D542+0.001)/-9.8273</f>
        <v>-7.29144117605588E-005</v>
      </c>
      <c r="F542" s="5" t="n">
        <v>-0.000177599349111881</v>
      </c>
      <c r="G542" s="0" t="n">
        <f aca="false">(F542+0.0003)/-0.1331</f>
        <v>-0.000919614206522306</v>
      </c>
      <c r="H542" s="5" t="n">
        <v>-0.000473373341110517</v>
      </c>
      <c r="I542" s="0" t="n">
        <f aca="false">(H542+0.0004)/-0.0594</f>
        <v>0.00123524143283699</v>
      </c>
      <c r="J542" s="5" t="n">
        <v>-0.000517323332012824</v>
      </c>
      <c r="K542" s="0" t="n">
        <f aca="false">(J542+0.0005)/-0.0533</f>
        <v>0.000325015609996698</v>
      </c>
      <c r="L542" s="5" t="n">
        <v>0.0012835016790426</v>
      </c>
      <c r="M542" s="0" t="n">
        <f aca="false">(L542-0.0007)/0.27085</f>
        <v>0.00215433516353184</v>
      </c>
    </row>
    <row r="543" customFormat="false" ht="13" hidden="false" customHeight="false" outlineLevel="0" collapsed="false">
      <c r="A543" s="4" t="n">
        <v>36418.3750115741</v>
      </c>
      <c r="B543" s="2" t="n">
        <v>36417</v>
      </c>
      <c r="C543" s="3" t="n">
        <v>23</v>
      </c>
      <c r="D543" s="5" t="n">
        <v>-0.000286849413049935</v>
      </c>
      <c r="E543" s="0" t="n">
        <f aca="false">(D543+0.001)/-9.8273</f>
        <v>-7.25683134686094E-005</v>
      </c>
      <c r="F543" s="5" t="n">
        <v>-0.000179044661983367</v>
      </c>
      <c r="G543" s="0" t="n">
        <f aca="false">(F543+0.0003)/-0.1331</f>
        <v>-0.000908755356999497</v>
      </c>
      <c r="H543" s="5" t="n">
        <v>-0.000470552576302383</v>
      </c>
      <c r="I543" s="0" t="n">
        <f aca="false">(H543+0.0004)/-0.0594</f>
        <v>0.00118775380980443</v>
      </c>
      <c r="J543" s="5" t="n">
        <v>-0.000518368136498236</v>
      </c>
      <c r="K543" s="0" t="n">
        <f aca="false">(J543+0.0005)/-0.0533</f>
        <v>0.000344617945557898</v>
      </c>
      <c r="L543" s="5" t="n">
        <v>0.00123208568942162</v>
      </c>
      <c r="M543" s="0" t="n">
        <f aca="false">(L543-0.0007)/0.27085</f>
        <v>0.0019645031915142</v>
      </c>
    </row>
    <row r="544" customFormat="false" ht="13" hidden="false" customHeight="false" outlineLevel="0" collapsed="false">
      <c r="A544" s="4" t="n">
        <v>36418.3756944445</v>
      </c>
      <c r="B544" s="2" t="n">
        <v>36417</v>
      </c>
      <c r="C544" s="3" t="n">
        <v>23.0166666666667</v>
      </c>
      <c r="D544" s="5" t="n">
        <v>-0.000286281388690214</v>
      </c>
      <c r="E544" s="0" t="n">
        <f aca="false">(D544+0.001)/-9.8273</f>
        <v>-7.26261141218632E-005</v>
      </c>
      <c r="F544" s="5" t="n">
        <v>-0.000176676002466623</v>
      </c>
      <c r="G544" s="0" t="n">
        <f aca="false">(F544+0.0003)/-0.1331</f>
        <v>-0.000926551446531758</v>
      </c>
      <c r="H544" s="5" t="n">
        <v>-0.000471330024826695</v>
      </c>
      <c r="I544" s="0" t="n">
        <f aca="false">(H544+0.0004)/-0.0594</f>
        <v>0.00120084216879958</v>
      </c>
      <c r="J544" s="5" t="n">
        <v>-0.00052174492061418</v>
      </c>
      <c r="K544" s="0" t="n">
        <f aca="false">(J544+0.0005)/-0.0533</f>
        <v>0.000407972244168481</v>
      </c>
      <c r="L544" s="5" t="n">
        <v>0.00119392860663329</v>
      </c>
      <c r="M544" s="0" t="n">
        <f aca="false">(L544-0.0007)/0.27085</f>
        <v>0.00182362417069703</v>
      </c>
    </row>
    <row r="545" customFormat="false" ht="13" hidden="false" customHeight="false" outlineLevel="0" collapsed="false">
      <c r="A545" s="4" t="n">
        <v>36418.3763888889</v>
      </c>
      <c r="B545" s="2" t="n">
        <v>36417</v>
      </c>
      <c r="C545" s="3" t="n">
        <v>23.0333333333333</v>
      </c>
      <c r="D545" s="5" t="n">
        <v>-0.000288711403900722</v>
      </c>
      <c r="E545" s="0" t="n">
        <f aca="false">(D545+0.001)/-9.8273</f>
        <v>-7.23788422149805E-005</v>
      </c>
      <c r="F545" s="5" t="n">
        <v>-0.000171031592027196</v>
      </c>
      <c r="G545" s="0" t="n">
        <f aca="false">(F545+0.0003)/-0.1331</f>
        <v>-0.000968958737586807</v>
      </c>
      <c r="H545" s="5" t="n">
        <v>-0.000484439561951835</v>
      </c>
      <c r="I545" s="0" t="n">
        <f aca="false">(H545+0.0004)/-0.0594</f>
        <v>0.00142154144700059</v>
      </c>
      <c r="J545" s="5" t="n">
        <v>-0.000521236995481095</v>
      </c>
      <c r="K545" s="0" t="n">
        <f aca="false">(J545+0.0005)/-0.0533</f>
        <v>0.000398442691953002</v>
      </c>
      <c r="L545" s="5" t="n">
        <v>0.00110716189978258</v>
      </c>
      <c r="M545" s="0" t="n">
        <f aca="false">(L545-0.0007)/0.27085</f>
        <v>0.0015032745053815</v>
      </c>
    </row>
    <row r="546" customFormat="false" ht="13" hidden="false" customHeight="false" outlineLevel="0" collapsed="false">
      <c r="A546" s="4" t="n">
        <v>36418.3770833333</v>
      </c>
      <c r="B546" s="2" t="n">
        <v>36417</v>
      </c>
      <c r="C546" s="3" t="n">
        <v>23.05</v>
      </c>
      <c r="D546" s="5" t="n">
        <v>-0.000293485579952117</v>
      </c>
      <c r="E546" s="0" t="n">
        <f aca="false">(D546+0.001)/-9.8273</f>
        <v>-7.18930347143044E-005</v>
      </c>
      <c r="F546" s="5" t="n">
        <v>-0.00018937247140067</v>
      </c>
      <c r="G546" s="0" t="n">
        <f aca="false">(F546+0.0003)/-0.1331</f>
        <v>-0.000831160996238392</v>
      </c>
      <c r="H546" s="5" t="n">
        <v>-0.000487252863870788</v>
      </c>
      <c r="I546" s="0" t="n">
        <f aca="false">(H546+0.0004)/-0.0594</f>
        <v>0.00146890343216815</v>
      </c>
      <c r="J546" s="5" t="n">
        <v>-0.000530717559673819</v>
      </c>
      <c r="K546" s="0" t="n">
        <f aca="false">(J546+0.0005)/-0.0533</f>
        <v>0.000576314440409362</v>
      </c>
      <c r="L546" s="5" t="n">
        <v>0.00117930399108043</v>
      </c>
      <c r="M546" s="0" t="n">
        <f aca="false">(L546-0.0007)/0.27085</f>
        <v>0.00176962891297925</v>
      </c>
    </row>
    <row r="547" customFormat="false" ht="13" hidden="false" customHeight="false" outlineLevel="0" collapsed="false">
      <c r="A547" s="4" t="n">
        <v>36418.3777777778</v>
      </c>
      <c r="B547" s="2" t="n">
        <v>36417</v>
      </c>
      <c r="C547" s="3" t="n">
        <v>23.0666666666667</v>
      </c>
      <c r="D547" s="5" t="n">
        <v>-0.000297033561850494</v>
      </c>
      <c r="E547" s="0" t="n">
        <f aca="false">(D547+0.001)/-9.8273</f>
        <v>-7.15320014805192E-005</v>
      </c>
      <c r="F547" s="5" t="n">
        <v>-0.000174225501294406</v>
      </c>
      <c r="G547" s="0" t="n">
        <f aca="false">(F547+0.0003)/-0.1331</f>
        <v>-0.000944962424534891</v>
      </c>
      <c r="H547" s="5" t="n">
        <v>-0.000493571443377801</v>
      </c>
      <c r="I547" s="0" t="n">
        <f aca="false">(H547+0.0004)/-0.0594</f>
        <v>0.0015752768245421</v>
      </c>
      <c r="J547" s="5" t="n">
        <v>-0.000522811457795917</v>
      </c>
      <c r="K547" s="0" t="n">
        <f aca="false">(J547+0.0005)/-0.0533</f>
        <v>0.000427982322625085</v>
      </c>
      <c r="L547" s="5" t="n">
        <v>0.00125268720230966</v>
      </c>
      <c r="M547" s="0" t="n">
        <f aca="false">(L547-0.0007)/0.27085</f>
        <v>0.00204056563525811</v>
      </c>
    </row>
    <row r="548" customFormat="false" ht="13" hidden="false" customHeight="false" outlineLevel="0" collapsed="false">
      <c r="A548" s="4" t="n">
        <v>36418.3784837963</v>
      </c>
      <c r="B548" s="2" t="n">
        <v>36417</v>
      </c>
      <c r="C548" s="3" t="n">
        <v>23.0833333333333</v>
      </c>
      <c r="D548" s="5" t="n">
        <v>-0.000293969009329097</v>
      </c>
      <c r="E548" s="0" t="n">
        <f aca="false">(D548+0.001)/-9.8273</f>
        <v>-7.18438422222689E-005</v>
      </c>
      <c r="F548" s="5" t="n">
        <v>-0.000182033134495608</v>
      </c>
      <c r="G548" s="0" t="n">
        <f aca="false">(F548+0.0003)/-0.1331</f>
        <v>-0.000886302520694155</v>
      </c>
      <c r="H548" s="5" t="n">
        <v>-0.000492570587017569</v>
      </c>
      <c r="I548" s="0" t="n">
        <f aca="false">(H548+0.0004)/-0.0594</f>
        <v>0.00155842739086816</v>
      </c>
      <c r="J548" s="5" t="n">
        <v>-0.000519027358375936</v>
      </c>
      <c r="K548" s="0" t="n">
        <f aca="false">(J548+0.0005)/-0.0533</f>
        <v>0.000356986085852459</v>
      </c>
      <c r="L548" s="5" t="n">
        <v>0.00119806984053229</v>
      </c>
      <c r="M548" s="0" t="n">
        <f aca="false">(L548-0.0007)/0.27085</f>
        <v>0.0018389139395691</v>
      </c>
    </row>
    <row r="549" customFormat="false" ht="13" hidden="false" customHeight="false" outlineLevel="0" collapsed="false">
      <c r="A549" s="4" t="n">
        <v>36418.3791666667</v>
      </c>
      <c r="B549" s="2" t="n">
        <v>36417</v>
      </c>
      <c r="C549" s="3" t="n">
        <v>23.1</v>
      </c>
      <c r="D549" s="5" t="n">
        <v>-0.000298146350842686</v>
      </c>
      <c r="E549" s="0" t="n">
        <f aca="false">(D549+0.001)/-9.8273</f>
        <v>-7.14187670222049E-005</v>
      </c>
      <c r="F549" s="5" t="n">
        <v>-0.00019288398850132</v>
      </c>
      <c r="G549" s="0" t="n">
        <f aca="false">(F549+0.0003)/-0.1331</f>
        <v>-0.000804778448525019</v>
      </c>
      <c r="H549" s="5" t="n">
        <v>-0.000486508221693442</v>
      </c>
      <c r="I549" s="0" t="n">
        <f aca="false">(H549+0.0004)/-0.0594</f>
        <v>0.00145636736857646</v>
      </c>
      <c r="J549" s="5" t="n">
        <v>-0.000521476279961671</v>
      </c>
      <c r="K549" s="0" t="n">
        <f aca="false">(J549+0.0005)/-0.0533</f>
        <v>0.000402932081832477</v>
      </c>
      <c r="L549" s="5" t="n">
        <v>0.00112954439691535</v>
      </c>
      <c r="M549" s="0" t="n">
        <f aca="false">(L549-0.0007)/0.27085</f>
        <v>0.00158591248630367</v>
      </c>
    </row>
    <row r="550" customFormat="false" ht="13" hidden="false" customHeight="false" outlineLevel="0" collapsed="false">
      <c r="A550" s="4" t="n">
        <v>36418.3798611111</v>
      </c>
      <c r="B550" s="2" t="n">
        <v>36417</v>
      </c>
      <c r="C550" s="3" t="n">
        <v>23.1166666666667</v>
      </c>
      <c r="D550" s="5" t="n">
        <v>-0.00029267005200656</v>
      </c>
      <c r="E550" s="0" t="n">
        <f aca="false">(D550+0.001)/-9.8273</f>
        <v>-7.19760206764259E-005</v>
      </c>
      <c r="F550" s="5" t="n">
        <v>-0.000185696583873821</v>
      </c>
      <c r="G550" s="0" t="n">
        <f aca="false">(F550+0.0003)/-0.1331</f>
        <v>-0.000858778483292104</v>
      </c>
      <c r="H550" s="5" t="n">
        <v>-0.000484124669488871</v>
      </c>
      <c r="I550" s="0" t="n">
        <f aca="false">(H550+0.0004)/-0.0594</f>
        <v>0.00141624022708537</v>
      </c>
      <c r="J550" s="5" t="n">
        <v>-0.000524475889385871</v>
      </c>
      <c r="K550" s="0" t="n">
        <f aca="false">(J550+0.0005)/-0.0533</f>
        <v>0.000459209932192701</v>
      </c>
      <c r="L550" s="5" t="n">
        <v>0.00117999202800247</v>
      </c>
      <c r="M550" s="0" t="n">
        <f aca="false">(L550-0.0007)/0.27085</f>
        <v>0.00177216920067369</v>
      </c>
    </row>
    <row r="551" customFormat="false" ht="13" hidden="false" customHeight="false" outlineLevel="0" collapsed="false">
      <c r="A551" s="4" t="n">
        <v>36418.3805555556</v>
      </c>
      <c r="B551" s="2" t="n">
        <v>36417</v>
      </c>
      <c r="C551" s="3" t="n">
        <v>23.1333333333333</v>
      </c>
      <c r="D551" s="5" t="n">
        <v>-0.000287376790552095</v>
      </c>
      <c r="E551" s="0" t="n">
        <f aca="false">(D551+0.001)/-9.8273</f>
        <v>-7.25146489318435E-005</v>
      </c>
      <c r="F551" s="5" t="n">
        <v>-0.00019082275953161</v>
      </c>
      <c r="G551" s="0" t="n">
        <f aca="false">(F551+0.0003)/-0.1331</f>
        <v>-0.000820264766854921</v>
      </c>
      <c r="H551" s="5" t="n">
        <v>-0.000472002864433324</v>
      </c>
      <c r="I551" s="0" t="n">
        <f aca="false">(H551+0.0004)/-0.0594</f>
        <v>0.00121216943490444</v>
      </c>
      <c r="J551" s="5" t="n">
        <v>-0.000529267271542879</v>
      </c>
      <c r="K551" s="0" t="n">
        <f aca="false">(J551+0.0005)/-0.0533</f>
        <v>0.000549104531761333</v>
      </c>
      <c r="L551" s="5" t="n">
        <v>0.00127076003958003</v>
      </c>
      <c r="M551" s="0" t="n">
        <f aca="false">(L551-0.0007)/0.27085</f>
        <v>0.00210729200509518</v>
      </c>
    </row>
    <row r="552" customFormat="false" ht="13" hidden="false" customHeight="false" outlineLevel="0" collapsed="false">
      <c r="A552" s="4" t="n">
        <v>36418.38125</v>
      </c>
      <c r="B552" s="2" t="n">
        <v>36417</v>
      </c>
      <c r="C552" s="3" t="n">
        <v>23.15</v>
      </c>
      <c r="D552" s="5" t="n">
        <v>-0.000281983138250073</v>
      </c>
      <c r="E552" s="0" t="n">
        <f aca="false">(D552+0.001)/-9.8273</f>
        <v>-7.30634926938149E-005</v>
      </c>
      <c r="F552" s="5" t="n">
        <v>-0.000185003862694396</v>
      </c>
      <c r="G552" s="0" t="n">
        <f aca="false">(F552+0.0003)/-0.1331</f>
        <v>-0.000863983000042104</v>
      </c>
      <c r="H552" s="5" t="n">
        <v>-0.000463942406882703</v>
      </c>
      <c r="I552" s="0" t="n">
        <f aca="false">(H552+0.0004)/-0.0594</f>
        <v>0.0010764714963418</v>
      </c>
      <c r="J552" s="5" t="n">
        <v>-0.00051829736557365</v>
      </c>
      <c r="K552" s="0" t="n">
        <f aca="false">(J552+0.0005)/-0.0533</f>
        <v>0.000343290160856474</v>
      </c>
      <c r="L552" s="5" t="n">
        <v>0.00124756719025088</v>
      </c>
      <c r="M552" s="0" t="n">
        <f aca="false">(L552-0.0007)/0.27085</f>
        <v>0.00202166213864087</v>
      </c>
    </row>
    <row r="553" customFormat="false" ht="13" hidden="false" customHeight="false" outlineLevel="0" collapsed="false">
      <c r="A553" s="4" t="n">
        <v>36418.3819444444</v>
      </c>
      <c r="B553" s="2" t="n">
        <v>36417</v>
      </c>
      <c r="C553" s="3" t="n">
        <v>23.1666666666667</v>
      </c>
      <c r="D553" s="5" t="n">
        <v>-0.000288000813236943</v>
      </c>
      <c r="E553" s="0" t="n">
        <f aca="false">(D553+0.001)/-9.8273</f>
        <v>-7.24511500374525E-005</v>
      </c>
      <c r="F553" s="5" t="n">
        <v>-0.000188527283845124</v>
      </c>
      <c r="G553" s="0" t="n">
        <f aca="false">(F553+0.0003)/-0.1331</f>
        <v>-0.000837511015438588</v>
      </c>
      <c r="H553" s="5" t="n">
        <v>-0.000464253955417209</v>
      </c>
      <c r="I553" s="0" t="n">
        <f aca="false">(H553+0.0004)/-0.0594</f>
        <v>0.00108171642116513</v>
      </c>
      <c r="J553" s="5" t="n">
        <v>-0.000517412468239113</v>
      </c>
      <c r="K553" s="0" t="n">
        <f aca="false">(J553+0.0005)/-0.0533</f>
        <v>0.000326687959458031</v>
      </c>
      <c r="L553" s="5" t="n">
        <v>0.00121399208351418</v>
      </c>
      <c r="M553" s="0" t="n">
        <f aca="false">(L553-0.0007)/0.27085</f>
        <v>0.00189770014219745</v>
      </c>
    </row>
    <row r="554" customFormat="false" ht="13" hidden="false" customHeight="false" outlineLevel="0" collapsed="false">
      <c r="A554" s="4" t="n">
        <v>36418.3826388889</v>
      </c>
      <c r="B554" s="2" t="n">
        <v>36417</v>
      </c>
      <c r="C554" s="3" t="n">
        <v>23.1833333333333</v>
      </c>
      <c r="D554" s="5" t="n">
        <v>-0.000291116920435373</v>
      </c>
      <c r="E554" s="0" t="n">
        <f aca="false">(D554+0.001)/-9.8273</f>
        <v>-7.21340632284175E-005</v>
      </c>
      <c r="F554" s="5" t="n">
        <v>-0.000182854737474325</v>
      </c>
      <c r="G554" s="0" t="n">
        <f aca="false">(F554+0.0003)/-0.1331</f>
        <v>-0.000880129695910406</v>
      </c>
      <c r="H554" s="5" t="n">
        <v>-0.000473076189068002</v>
      </c>
      <c r="I554" s="0" t="n">
        <f aca="false">(H554+0.0004)/-0.0594</f>
        <v>0.00123023887319869</v>
      </c>
      <c r="J554" s="5" t="n">
        <v>-0.000520983772098738</v>
      </c>
      <c r="K554" s="0" t="n">
        <f aca="false">(J554+0.0005)/-0.0533</f>
        <v>0.000393691784216472</v>
      </c>
      <c r="L554" s="5" t="n">
        <v>0.00121170366314096</v>
      </c>
      <c r="M554" s="0" t="n">
        <f aca="false">(L554-0.0007)/0.27085</f>
        <v>0.00188925110999062</v>
      </c>
    </row>
    <row r="555" customFormat="false" ht="13" hidden="false" customHeight="false" outlineLevel="0" collapsed="false">
      <c r="A555" s="4" t="n">
        <v>36418.3833333333</v>
      </c>
      <c r="B555" s="2" t="n">
        <v>36417</v>
      </c>
      <c r="C555" s="3" t="n">
        <v>23.2</v>
      </c>
      <c r="D555" s="5" t="n">
        <v>-0.000297581707989728</v>
      </c>
      <c r="E555" s="0" t="n">
        <f aca="false">(D555+0.001)/-9.8273</f>
        <v>-7.14762235822934E-005</v>
      </c>
      <c r="F555" s="5" t="n">
        <v>-0.000179255450213397</v>
      </c>
      <c r="G555" s="0" t="n">
        <f aca="false">(F555+0.0003)/-0.1331</f>
        <v>-0.000907171673828723</v>
      </c>
      <c r="H555" s="5" t="n">
        <v>-0.000475909974839952</v>
      </c>
      <c r="I555" s="0" t="n">
        <f aca="false">(H555+0.0004)/-0.0594</f>
        <v>0.0012779457043763</v>
      </c>
      <c r="J555" s="5" t="n">
        <v>-0.000518339651602286</v>
      </c>
      <c r="K555" s="0" t="n">
        <f aca="false">(J555+0.0005)/-0.0533</f>
        <v>0.000344083519742701</v>
      </c>
      <c r="L555" s="5" t="n">
        <v>0.00115226816248011</v>
      </c>
      <c r="M555" s="0" t="n">
        <f aca="false">(L555-0.0007)/0.27085</f>
        <v>0.00166981045774455</v>
      </c>
    </row>
    <row r="556" customFormat="false" ht="13" hidden="false" customHeight="false" outlineLevel="0" collapsed="false">
      <c r="A556" s="4" t="n">
        <v>36418.3840277778</v>
      </c>
      <c r="B556" s="2" t="n">
        <v>36417</v>
      </c>
      <c r="C556" s="3" t="n">
        <v>23.2166666666667</v>
      </c>
      <c r="D556" s="5" t="n">
        <v>-0.000294251061381309</v>
      </c>
      <c r="E556" s="0" t="n">
        <f aca="false">(D556+0.001)/-9.8273</f>
        <v>-7.1815141353036E-005</v>
      </c>
      <c r="F556" s="5" t="n">
        <v>-0.000190242355418317</v>
      </c>
      <c r="G556" s="0" t="n">
        <f aca="false">(F556+0.0003)/-0.1331</f>
        <v>-0.000824625428863133</v>
      </c>
      <c r="H556" s="5" t="n">
        <v>-0.000477598306718567</v>
      </c>
      <c r="I556" s="0" t="n">
        <f aca="false">(H556+0.0004)/-0.0594</f>
        <v>0.00130636879997588</v>
      </c>
      <c r="J556" s="5" t="n">
        <v>-0.000522371748803367</v>
      </c>
      <c r="K556" s="0" t="n">
        <f aca="false">(J556+0.0005)/-0.0533</f>
        <v>0.000419732622952476</v>
      </c>
      <c r="L556" s="5" t="n">
        <v>0.00105548912370709</v>
      </c>
      <c r="M556" s="0" t="n">
        <f aca="false">(L556-0.0007)/0.27085</f>
        <v>0.00131249445710574</v>
      </c>
    </row>
    <row r="557" customFormat="false" ht="13" hidden="false" customHeight="false" outlineLevel="0" collapsed="false">
      <c r="A557" s="4" t="n">
        <v>36418.3847222222</v>
      </c>
      <c r="B557" s="2" t="n">
        <v>36417</v>
      </c>
      <c r="C557" s="3" t="n">
        <v>23.2333333333333</v>
      </c>
      <c r="D557" s="5" t="n">
        <v>-0.000300743210483605</v>
      </c>
      <c r="E557" s="0" t="n">
        <f aca="false">(D557+0.001)/-9.8273</f>
        <v>-7.11545174683174E-005</v>
      </c>
      <c r="F557" s="5" t="n">
        <v>-0.000192928761943405</v>
      </c>
      <c r="G557" s="0" t="n">
        <f aca="false">(F557+0.0003)/-0.1331</f>
        <v>-0.000804442059027761</v>
      </c>
      <c r="H557" s="5" t="n">
        <v>-0.000490537831481074</v>
      </c>
      <c r="I557" s="0" t="n">
        <f aca="false">(H557+0.0004)/-0.0594</f>
        <v>0.0015242059171898</v>
      </c>
      <c r="J557" s="5" t="n">
        <v>-0.00053620674240757</v>
      </c>
      <c r="K557" s="0" t="n">
        <f aca="false">(J557+0.0005)/-0.0533</f>
        <v>0.000679300983256473</v>
      </c>
      <c r="L557" s="5" t="n">
        <v>0.00116603475221446</v>
      </c>
      <c r="M557" s="0" t="n">
        <f aca="false">(L557-0.0007)/0.27085</f>
        <v>0.00172063781508016</v>
      </c>
    </row>
    <row r="558" customFormat="false" ht="13" hidden="false" customHeight="false" outlineLevel="0" collapsed="false">
      <c r="A558" s="4" t="n">
        <v>36418.3854166667</v>
      </c>
      <c r="B558" s="2" t="n">
        <v>36417</v>
      </c>
      <c r="C558" s="3" t="n">
        <v>23.25</v>
      </c>
      <c r="D558" s="5" t="n">
        <v>-0.000300054196958189</v>
      </c>
      <c r="E558" s="0" t="n">
        <f aca="false">(D558+0.001)/-9.8273</f>
        <v>-7.12246296583814E-005</v>
      </c>
      <c r="F558" s="5" t="n">
        <v>-0.00019073486328125</v>
      </c>
      <c r="G558" s="0" t="n">
        <f aca="false">(F558+0.0003)/-0.1331</f>
        <v>-0.000820925144393313</v>
      </c>
      <c r="H558" s="5" t="n">
        <v>-0.000481208165486654</v>
      </c>
      <c r="I558" s="0" t="n">
        <f aca="false">(H558+0.0004)/-0.0594</f>
        <v>0.00136714083310865</v>
      </c>
      <c r="J558" s="5" t="n">
        <v>-0.000531717582985207</v>
      </c>
      <c r="K558" s="0" t="n">
        <f aca="false">(J558+0.0005)/-0.0533</f>
        <v>0.000595076603850037</v>
      </c>
      <c r="L558" s="5" t="n">
        <v>0.00122087973135489</v>
      </c>
      <c r="M558" s="0" t="n">
        <f aca="false">(L558-0.0007)/0.27085</f>
        <v>0.00192312989239391</v>
      </c>
    </row>
    <row r="559" customFormat="false" ht="13" hidden="false" customHeight="false" outlineLevel="0" collapsed="false">
      <c r="A559" s="4" t="n">
        <v>36418.3861111111</v>
      </c>
      <c r="B559" s="2" t="n">
        <v>36417</v>
      </c>
      <c r="C559" s="3" t="n">
        <v>23.2666666666667</v>
      </c>
      <c r="D559" s="5" t="n">
        <v>-0.000297877710190178</v>
      </c>
      <c r="E559" s="0" t="n">
        <f aca="false">(D559+0.001)/-9.8273</f>
        <v>-7.14461031829518E-005</v>
      </c>
      <c r="F559" s="5" t="n">
        <v>-0.00019194374621754</v>
      </c>
      <c r="G559" s="0" t="n">
        <f aca="false">(F559+0.0003)/-0.1331</f>
        <v>-0.000811842627967393</v>
      </c>
      <c r="H559" s="5" t="n">
        <v>-0.000476926705087295</v>
      </c>
      <c r="I559" s="0" t="n">
        <f aca="false">(H559+0.0004)/-0.0594</f>
        <v>0.00129506237520699</v>
      </c>
      <c r="J559" s="5" t="n">
        <v>-0.000528326616600646</v>
      </c>
      <c r="K559" s="0" t="n">
        <f aca="false">(J559+0.0005)/-0.0533</f>
        <v>0.000531456221400489</v>
      </c>
      <c r="L559" s="5" t="n">
        <v>0.00115390114940948</v>
      </c>
      <c r="M559" s="0" t="n">
        <f aca="false">(L559-0.0007)/0.27085</f>
        <v>0.00167583957692258</v>
      </c>
    </row>
    <row r="560" customFormat="false" ht="13" hidden="false" customHeight="false" outlineLevel="0" collapsed="false">
      <c r="A560" s="4" t="n">
        <v>36418.3868171296</v>
      </c>
      <c r="B560" s="2" t="n">
        <v>36417</v>
      </c>
      <c r="C560" s="3" t="n">
        <v>23.2833333333333</v>
      </c>
      <c r="D560" s="5" t="n">
        <v>-0.000298495666222638</v>
      </c>
      <c r="E560" s="0" t="n">
        <f aca="false">(D560+0.001)/-9.8273</f>
        <v>-7.13832216150277E-005</v>
      </c>
      <c r="F560" s="5" t="n">
        <v>-0.00018946036765103</v>
      </c>
      <c r="G560" s="0" t="n">
        <f aca="false">(F560+0.0003)/-0.1331</f>
        <v>-0.0008305006187</v>
      </c>
      <c r="H560" s="5" t="n">
        <v>-0.000487472604496688</v>
      </c>
      <c r="I560" s="0" t="n">
        <f aca="false">(H560+0.0004)/-0.0594</f>
        <v>0.00147260276930451</v>
      </c>
      <c r="J560" s="5" t="n">
        <v>-0.000529355167793239</v>
      </c>
      <c r="K560" s="0" t="n">
        <f aca="false">(J560+0.0005)/-0.0533</f>
        <v>0.000550753617133939</v>
      </c>
      <c r="L560" s="5" t="n">
        <v>0.00125489476639005</v>
      </c>
      <c r="M560" s="0" t="n">
        <f aca="false">(L560-0.0007)/0.27085</f>
        <v>0.00204871613952391</v>
      </c>
    </row>
    <row r="561" customFormat="false" ht="13" hidden="false" customHeight="false" outlineLevel="0" collapsed="false">
      <c r="A561" s="4" t="n">
        <v>36418.3875</v>
      </c>
      <c r="B561" s="2" t="n">
        <v>36417</v>
      </c>
      <c r="C561" s="3" t="n">
        <v>23.3</v>
      </c>
      <c r="D561" s="5" t="n">
        <v>-0.000292355159543595</v>
      </c>
      <c r="E561" s="0" t="n">
        <f aca="false">(D561+0.001)/-9.8273</f>
        <v>-7.2008063298811E-005</v>
      </c>
      <c r="F561" s="5" t="n">
        <v>-0.000168152575222951</v>
      </c>
      <c r="G561" s="0" t="n">
        <f aca="false">(F561+0.0003)/-0.1331</f>
        <v>-0.000990589216957543</v>
      </c>
      <c r="H561" s="5" t="n">
        <v>-0.000481740483697855</v>
      </c>
      <c r="I561" s="0" t="n">
        <f aca="false">(H561+0.0004)/-0.0594</f>
        <v>0.00137610241915581</v>
      </c>
      <c r="J561" s="5" t="n">
        <v>-0.00052681509053932</v>
      </c>
      <c r="K561" s="0" t="n">
        <f aca="false">(J561+0.0005)/-0.0533</f>
        <v>0.000503097383476923</v>
      </c>
      <c r="L561" s="5" t="n">
        <v>0.00118120661321676</v>
      </c>
      <c r="M561" s="0" t="n">
        <f aca="false">(L561-0.0007)/0.27085</f>
        <v>0.0017766535470436</v>
      </c>
    </row>
    <row r="562" customFormat="false" ht="13" hidden="false" customHeight="false" outlineLevel="0" collapsed="false">
      <c r="A562" s="4" t="n">
        <v>36418.3882060185</v>
      </c>
      <c r="B562" s="2" t="n">
        <v>36417</v>
      </c>
      <c r="C562" s="3" t="n">
        <v>23.3166666666667</v>
      </c>
      <c r="D562" s="5" t="n">
        <v>-0.000291551862444196</v>
      </c>
      <c r="E562" s="0" t="n">
        <f aca="false">(D562+0.001)/-9.8273</f>
        <v>-7.20898046824463E-005</v>
      </c>
      <c r="F562" s="5" t="n">
        <v>-0.000171837169453845</v>
      </c>
      <c r="G562" s="0" t="n">
        <f aca="false">(F562+0.0003)/-0.1331</f>
        <v>-0.000962906315147671</v>
      </c>
      <c r="H562" s="5" t="n">
        <v>-0.000482242777600266</v>
      </c>
      <c r="I562" s="0" t="n">
        <f aca="false">(H562+0.0004)/-0.0594</f>
        <v>0.00138455854545902</v>
      </c>
      <c r="J562" s="5" t="n">
        <v>-0.000522235571514077</v>
      </c>
      <c r="K562" s="0" t="n">
        <f aca="false">(J562+0.0005)/-0.0533</f>
        <v>0.000417177701952663</v>
      </c>
      <c r="L562" s="5" t="n">
        <v>0.00113526796965006</v>
      </c>
      <c r="M562" s="0" t="n">
        <f aca="false">(L562-0.0007)/0.27085</f>
        <v>0.00160704437751545</v>
      </c>
    </row>
    <row r="563" customFormat="false" ht="13" hidden="false" customHeight="false" outlineLevel="0" collapsed="false">
      <c r="A563" s="4" t="n">
        <v>36418.3888888889</v>
      </c>
      <c r="B563" s="2" t="n">
        <v>36417</v>
      </c>
      <c r="C563" s="3" t="n">
        <v>23.3333333333333</v>
      </c>
      <c r="D563" s="5" t="n">
        <v>-0.000295862905296362</v>
      </c>
      <c r="E563" s="0" t="n">
        <f aca="false">(D563+0.001)/-9.8273</f>
        <v>-7.16511243885541E-005</v>
      </c>
      <c r="F563" s="5" t="n">
        <v>-0.00018522772990482</v>
      </c>
      <c r="G563" s="0" t="n">
        <f aca="false">(F563+0.0003)/-0.1331</f>
        <v>-0.000862301052555822</v>
      </c>
      <c r="H563" s="5" t="n">
        <v>-0.000488433479703088</v>
      </c>
      <c r="I563" s="0" t="n">
        <f aca="false">(H563+0.0004)/-0.0594</f>
        <v>0.00148877911958061</v>
      </c>
      <c r="J563" s="5" t="n">
        <v>-0.000531639851314921</v>
      </c>
      <c r="K563" s="0" t="n">
        <f aca="false">(J563+0.0005)/-0.0533</f>
        <v>0.000593618223544484</v>
      </c>
      <c r="L563" s="5" t="n">
        <v>0.00114637921113923</v>
      </c>
      <c r="M563" s="0" t="n">
        <f aca="false">(L563-0.0007)/0.27085</f>
        <v>0.0016480679754079</v>
      </c>
    </row>
    <row r="564" customFormat="false" ht="13" hidden="false" customHeight="false" outlineLevel="0" collapsed="false">
      <c r="A564" s="4" t="n">
        <v>36418.3895833333</v>
      </c>
      <c r="B564" s="2" t="n">
        <v>36417</v>
      </c>
      <c r="C564" s="3" t="n">
        <v>23.35</v>
      </c>
      <c r="D564" s="5" t="n">
        <v>-0.000294289498958948</v>
      </c>
      <c r="E564" s="0" t="n">
        <f aca="false">(D564+0.001)/-9.8273</f>
        <v>-7.18112300470172E-005</v>
      </c>
      <c r="F564" s="5" t="n">
        <v>-0.0002020260073104</v>
      </c>
      <c r="G564" s="0" t="n">
        <f aca="false">(F564+0.0003)/-0.1331</f>
        <v>-0.000736093108111194</v>
      </c>
      <c r="H564" s="5" t="n">
        <v>-0.00047665721965286</v>
      </c>
      <c r="I564" s="0" t="n">
        <f aca="false">(H564+0.0004)/-0.0594</f>
        <v>0.00129052558338148</v>
      </c>
      <c r="J564" s="5" t="n">
        <v>-0.000527669798653081</v>
      </c>
      <c r="K564" s="0" t="n">
        <f aca="false">(J564+0.0005)/-0.0533</f>
        <v>0.000519133182984634</v>
      </c>
      <c r="L564" s="5" t="n">
        <v>0.00115983891037275</v>
      </c>
      <c r="M564" s="0" t="n">
        <f aca="false">(L564-0.0007)/0.27085</f>
        <v>0.00169776226831364</v>
      </c>
    </row>
    <row r="565" customFormat="false" ht="13" hidden="false" customHeight="false" outlineLevel="0" collapsed="false">
      <c r="A565" s="4" t="n">
        <v>36418.3902777778</v>
      </c>
      <c r="B565" s="2" t="n">
        <v>36417</v>
      </c>
      <c r="C565" s="3" t="n">
        <v>23.3666666666667</v>
      </c>
      <c r="D565" s="5" t="n">
        <v>-0.000290321314939156</v>
      </c>
      <c r="E565" s="0" t="n">
        <f aca="false">(D565+0.001)/-9.8273</f>
        <v>-7.22150219349001E-005</v>
      </c>
      <c r="F565" s="5" t="n">
        <v>-0.000185373192009289</v>
      </c>
      <c r="G565" s="0" t="n">
        <f aca="false">(F565+0.0003)/-0.1331</f>
        <v>-0.000861208174235244</v>
      </c>
      <c r="H565" s="5" t="n">
        <v>-0.000472749982561384</v>
      </c>
      <c r="I565" s="0" t="n">
        <f aca="false">(H565+0.0004)/-0.0594</f>
        <v>0.00122474718116808</v>
      </c>
      <c r="J565" s="5" t="n">
        <v>-0.000528344360914099</v>
      </c>
      <c r="K565" s="0" t="n">
        <f aca="false">(J565+0.0005)/-0.0533</f>
        <v>0.000531789135348949</v>
      </c>
      <c r="L565" s="5" t="n">
        <v>0.00120791422057262</v>
      </c>
      <c r="M565" s="0" t="n">
        <f aca="false">(L565-0.0007)/0.27085</f>
        <v>0.0018752601830261</v>
      </c>
    </row>
    <row r="566" customFormat="false" ht="13" hidden="false" customHeight="false" outlineLevel="0" collapsed="false">
      <c r="A566" s="4" t="n">
        <v>36418.3909722222</v>
      </c>
      <c r="B566" s="2" t="n">
        <v>36417</v>
      </c>
      <c r="C566" s="3" t="n">
        <v>23.3833333333333</v>
      </c>
      <c r="D566" s="5" t="n">
        <v>-0.000286867033760503</v>
      </c>
      <c r="E566" s="0" t="n">
        <f aca="false">(D566+0.001)/-9.8273</f>
        <v>-7.2566520431807E-005</v>
      </c>
      <c r="F566" s="5" t="n">
        <v>-0.000196492896889741</v>
      </c>
      <c r="G566" s="0" t="n">
        <f aca="false">(F566+0.0003)/-0.1331</f>
        <v>-0.000777664185651833</v>
      </c>
      <c r="H566" s="5" t="n">
        <v>-0.000478501589793079</v>
      </c>
      <c r="I566" s="0" t="n">
        <f aca="false">(H566+0.0004)/-0.0594</f>
        <v>0.00132157558574207</v>
      </c>
      <c r="J566" s="5" t="n">
        <v>-0.000528479522129275</v>
      </c>
      <c r="K566" s="0" t="n">
        <f aca="false">(J566+0.0005)/-0.0533</f>
        <v>0.000534324993044559</v>
      </c>
      <c r="L566" s="5" t="n">
        <v>0.00123469334728313</v>
      </c>
      <c r="M566" s="0" t="n">
        <f aca="false">(L566-0.0007)/0.27085</f>
        <v>0.00197413087422237</v>
      </c>
    </row>
    <row r="567" customFormat="false" ht="13" hidden="false" customHeight="false" outlineLevel="0" collapsed="false">
      <c r="A567" s="4" t="n">
        <v>36418.3916666667</v>
      </c>
      <c r="B567" s="2" t="n">
        <v>36417</v>
      </c>
      <c r="C567" s="3" t="n">
        <v>23.4</v>
      </c>
      <c r="D567" s="5" t="n">
        <v>-0.000296171321425327</v>
      </c>
      <c r="E567" s="0" t="n">
        <f aca="false">(D567+0.001)/-9.8273</f>
        <v>-7.16197407807509E-005</v>
      </c>
      <c r="F567" s="5" t="n">
        <v>-0.000190601792446403</v>
      </c>
      <c r="G567" s="0" t="n">
        <f aca="false">(F567+0.0003)/-0.1331</f>
        <v>-0.000821924925271202</v>
      </c>
      <c r="H567" s="5" t="n">
        <v>-0.000479321147120276</v>
      </c>
      <c r="I567" s="0" t="n">
        <f aca="false">(H567+0.0004)/-0.0594</f>
        <v>0.00133537284714269</v>
      </c>
      <c r="J567" s="5" t="n">
        <v>-0.00052642822265625</v>
      </c>
      <c r="K567" s="0" t="n">
        <f aca="false">(J567+0.0005)/-0.0533</f>
        <v>0.000495839074226079</v>
      </c>
      <c r="L567" s="5" t="n">
        <v>0.00124070810717206</v>
      </c>
      <c r="M567" s="0" t="n">
        <f aca="false">(L567-0.0007)/0.27085</f>
        <v>0.00199633785184442</v>
      </c>
    </row>
    <row r="568" customFormat="false" ht="13" hidden="false" customHeight="false" outlineLevel="0" collapsed="false">
      <c r="A568" s="4" t="n">
        <v>36418.3923611111</v>
      </c>
      <c r="B568" s="2" t="n">
        <v>36417</v>
      </c>
      <c r="C568" s="3" t="n">
        <v>23.4166666666667</v>
      </c>
      <c r="D568" s="5" t="n">
        <v>-0.000290870666503906</v>
      </c>
      <c r="E568" s="0" t="n">
        <f aca="false">(D568+0.001)/-9.8273</f>
        <v>-7.21591213757689E-005</v>
      </c>
      <c r="F568" s="5" t="n">
        <v>-0.00016998361658167</v>
      </c>
      <c r="G568" s="0" t="n">
        <f aca="false">(F568+0.0003)/-0.1331</f>
        <v>-0.000976832332218858</v>
      </c>
      <c r="H568" s="5" t="n">
        <v>-0.000474497124000832</v>
      </c>
      <c r="I568" s="0" t="n">
        <f aca="false">(H568+0.0004)/-0.0594</f>
        <v>0.00125416033671434</v>
      </c>
      <c r="J568" s="5" t="n">
        <v>-0.000522710658885815</v>
      </c>
      <c r="K568" s="0" t="n">
        <f aca="false">(J568+0.0005)/-0.0533</f>
        <v>0.000426091161084708</v>
      </c>
      <c r="L568" s="5" t="n">
        <v>0.00122295485602485</v>
      </c>
      <c r="M568" s="0" t="n">
        <f aca="false">(L568-0.0007)/0.27085</f>
        <v>0.0019307914196967</v>
      </c>
    </row>
    <row r="569" customFormat="false" ht="13" hidden="false" customHeight="false" outlineLevel="0" collapsed="false">
      <c r="A569" s="4" t="n">
        <v>36418.3930555556</v>
      </c>
      <c r="B569" s="2" t="n">
        <v>36417</v>
      </c>
      <c r="C569" s="3" t="n">
        <v>23.4333333333333</v>
      </c>
      <c r="D569" s="5" t="n">
        <v>-0.000293669006634206</v>
      </c>
      <c r="E569" s="0" t="n">
        <f aca="false">(D569+0.001)/-9.8273</f>
        <v>-7.18743697013212E-005</v>
      </c>
      <c r="F569" s="5" t="n">
        <v>-0.000168930196985952</v>
      </c>
      <c r="G569" s="0" t="n">
        <f aca="false">(F569+0.0003)/-0.1331</f>
        <v>-0.000984746829557085</v>
      </c>
      <c r="H569" s="5" t="n">
        <v>-0.000485165018430898</v>
      </c>
      <c r="I569" s="0" t="n">
        <f aca="false">(H569+0.0004)/-0.0594</f>
        <v>0.00143375451903869</v>
      </c>
      <c r="J569" s="5" t="n">
        <v>-0.000532490546714532</v>
      </c>
      <c r="K569" s="0" t="n">
        <f aca="false">(J569+0.0005)/-0.0533</f>
        <v>0.00060957873760848</v>
      </c>
      <c r="L569" s="5" t="n">
        <v>0.00112636548252733</v>
      </c>
      <c r="M569" s="0" t="n">
        <f aca="false">(L569-0.0007)/0.27085</f>
        <v>0.00157417567852069</v>
      </c>
    </row>
    <row r="570" customFormat="false" ht="13" hidden="false" customHeight="false" outlineLevel="0" collapsed="false">
      <c r="A570" s="4" t="n">
        <v>36418.3937615741</v>
      </c>
      <c r="B570" s="2" t="n">
        <v>36417</v>
      </c>
      <c r="C570" s="3" t="n">
        <v>23.45</v>
      </c>
      <c r="D570" s="5" t="n">
        <v>-0.000291003121270074</v>
      </c>
      <c r="E570" s="0" t="n">
        <f aca="false">(D570+0.001)/-9.8273</f>
        <v>-7.2145643129845E-005</v>
      </c>
      <c r="F570" s="5" t="n">
        <v>-0.000178151660495334</v>
      </c>
      <c r="G570" s="0" t="n">
        <f aca="false">(F570+0.0003)/-0.1331</f>
        <v>-0.00091546460935136</v>
      </c>
      <c r="H570" s="5" t="n">
        <v>-0.000468934023821796</v>
      </c>
      <c r="I570" s="0" t="n">
        <f aca="false">(H570+0.0004)/-0.0594</f>
        <v>0.00116050545154539</v>
      </c>
      <c r="J570" s="5" t="n">
        <v>-0.000525183147854275</v>
      </c>
      <c r="K570" s="0" t="n">
        <f aca="false">(J570+0.0005)/-0.0533</f>
        <v>0.000472479321843808</v>
      </c>
      <c r="L570" s="5" t="n">
        <v>0.00122136539883084</v>
      </c>
      <c r="M570" s="0" t="n">
        <f aca="false">(L570-0.0007)/0.27085</f>
        <v>0.00192492301580521</v>
      </c>
    </row>
    <row r="571" customFormat="false" ht="13" hidden="false" customHeight="false" outlineLevel="0" collapsed="false">
      <c r="A571" s="4" t="n">
        <v>36418.3944444444</v>
      </c>
      <c r="B571" s="2" t="n">
        <v>36417</v>
      </c>
      <c r="C571" s="3" t="n">
        <v>23.4666666666667</v>
      </c>
      <c r="D571" s="5" t="n">
        <v>-0.000290131904709507</v>
      </c>
      <c r="E571" s="0" t="n">
        <f aca="false">(D571+0.001)/-9.8273</f>
        <v>-7.22342958178231E-005</v>
      </c>
      <c r="F571" s="5" t="n">
        <v>-0.000178735580802524</v>
      </c>
      <c r="G571" s="0" t="n">
        <f aca="false">(F571+0.0003)/-0.1331</f>
        <v>-0.000911077529657971</v>
      </c>
      <c r="H571" s="5" t="n">
        <v>-0.000475090993961818</v>
      </c>
      <c r="I571" s="0" t="n">
        <f aca="false">(H571+0.0004)/-0.0594</f>
        <v>0.00126415814750535</v>
      </c>
      <c r="J571" s="5" t="n">
        <v>-0.00051829736557365</v>
      </c>
      <c r="K571" s="0" t="n">
        <f aca="false">(J571+0.0005)/-0.0533</f>
        <v>0.000343290160856474</v>
      </c>
      <c r="L571" s="5" t="n">
        <v>0.00117530285472601</v>
      </c>
      <c r="M571" s="0" t="n">
        <f aca="false">(L571-0.0007)/0.27085</f>
        <v>0.00175485639551785</v>
      </c>
    </row>
    <row r="572" customFormat="false" ht="13" hidden="false" customHeight="false" outlineLevel="0" collapsed="false">
      <c r="A572" s="4" t="n">
        <v>36418.3951388889</v>
      </c>
      <c r="B572" s="2" t="n">
        <v>36417</v>
      </c>
      <c r="C572" s="3" t="n">
        <v>23.4833333333333</v>
      </c>
      <c r="D572" s="5" t="n">
        <v>-0.000287938006047352</v>
      </c>
      <c r="E572" s="0" t="n">
        <f aca="false">(D572+0.001)/-9.8273</f>
        <v>-7.24575411305901E-005</v>
      </c>
      <c r="F572" s="5" t="n">
        <v>-0.000172601619236906</v>
      </c>
      <c r="G572" s="0" t="n">
        <f aca="false">(F572+0.0003)/-0.1331</f>
        <v>-0.000957162890782073</v>
      </c>
      <c r="H572" s="5" t="n">
        <v>-0.000474195525120122</v>
      </c>
      <c r="I572" s="0" t="n">
        <f aca="false">(H572+0.0004)/-0.0594</f>
        <v>0.00124908291448017</v>
      </c>
      <c r="J572" s="5" t="n">
        <v>-0.000527565468085204</v>
      </c>
      <c r="K572" s="0" t="n">
        <f aca="false">(J572+0.0005)/-0.0533</f>
        <v>0.00051717576144848</v>
      </c>
      <c r="L572" s="5" t="n">
        <v>0.00118864534046728</v>
      </c>
      <c r="M572" s="0" t="n">
        <f aca="false">(L572-0.0007)/0.27085</f>
        <v>0.001804117926776</v>
      </c>
    </row>
    <row r="573" customFormat="false" ht="13" hidden="false" customHeight="false" outlineLevel="0" collapsed="false">
      <c r="A573" s="4" t="n">
        <v>36418.3958333333</v>
      </c>
      <c r="B573" s="2" t="n">
        <v>36417</v>
      </c>
      <c r="C573" s="3" t="n">
        <v>23.5</v>
      </c>
      <c r="D573" s="5" t="n">
        <v>-0.000291135576036241</v>
      </c>
      <c r="E573" s="0" t="n">
        <f aca="false">(D573+0.001)/-9.8273</f>
        <v>-7.21321648839212E-005</v>
      </c>
      <c r="F573" s="5" t="n">
        <v>-0.000179034692269784</v>
      </c>
      <c r="G573" s="0" t="n">
        <f aca="false">(F573+0.0003)/-0.1331</f>
        <v>-0.000908830260933253</v>
      </c>
      <c r="H573" s="5" t="n">
        <v>-0.000473040121572989</v>
      </c>
      <c r="I573" s="0" t="n">
        <f aca="false">(H573+0.0004)/-0.0594</f>
        <v>0.00122963167631295</v>
      </c>
      <c r="J573" s="5" t="n">
        <v>-0.000530083974202474</v>
      </c>
      <c r="K573" s="0" t="n">
        <f aca="false">(J573+0.0005)/-0.0533</f>
        <v>0.00056442728334848</v>
      </c>
      <c r="L573" s="5" t="n">
        <v>0.00116158414770056</v>
      </c>
      <c r="M573" s="0" t="n">
        <f aca="false">(L573-0.0007)/0.27085</f>
        <v>0.00170420582499745</v>
      </c>
    </row>
    <row r="574" customFormat="false" ht="13" hidden="false" customHeight="false" outlineLevel="0" collapsed="false">
      <c r="A574" s="4" t="n">
        <v>36418.3965277778</v>
      </c>
      <c r="B574" s="2" t="n">
        <v>36417</v>
      </c>
      <c r="C574" s="3" t="n">
        <v>23.5166666666667</v>
      </c>
      <c r="D574" s="5" t="n">
        <v>-0.000293042178445019</v>
      </c>
      <c r="E574" s="0" t="n">
        <f aca="false">(D574+0.001)/-9.8273</f>
        <v>-7.19381540763975E-005</v>
      </c>
      <c r="F574" s="5" t="n">
        <v>-0.000188317097408671</v>
      </c>
      <c r="G574" s="0" t="n">
        <f aca="false">(F574+0.0003)/-0.1331</f>
        <v>-0.000839090177245146</v>
      </c>
      <c r="H574" s="5" t="n">
        <v>-0.000470121141890405</v>
      </c>
      <c r="I574" s="0" t="n">
        <f aca="false">(H574+0.0004)/-0.0594</f>
        <v>0.00118049060421557</v>
      </c>
      <c r="J574" s="5" t="n">
        <v>-0.000528013202506052</v>
      </c>
      <c r="K574" s="0" t="n">
        <f aca="false">(J574+0.0005)/-0.0533</f>
        <v>0.00052557603200848</v>
      </c>
      <c r="L574" s="5" t="n">
        <v>0.00123086669635325</v>
      </c>
      <c r="M574" s="0" t="n">
        <f aca="false">(L574-0.0007)/0.27085</f>
        <v>0.00196000257099225</v>
      </c>
    </row>
    <row r="575" customFormat="false" ht="13" hidden="false" customHeight="false" outlineLevel="0" collapsed="false">
      <c r="A575" s="4" t="n">
        <v>36418.3972222222</v>
      </c>
      <c r="B575" s="2" t="n">
        <v>36417</v>
      </c>
      <c r="C575" s="3" t="n">
        <v>23.5333333333333</v>
      </c>
      <c r="D575" s="5" t="n">
        <v>-0.000299215316772461</v>
      </c>
      <c r="E575" s="0" t="n">
        <f aca="false">(D575+0.001)/-9.8273</f>
        <v>-7.13099918825658E-005</v>
      </c>
      <c r="F575" s="5" t="n">
        <v>-0.000187246887772172</v>
      </c>
      <c r="G575" s="0" t="n">
        <f aca="false">(F575+0.0003)/-0.1331</f>
        <v>-0.000847130820644838</v>
      </c>
      <c r="H575" s="5" t="n">
        <v>-0.000471848028677481</v>
      </c>
      <c r="I575" s="0" t="n">
        <f aca="false">(H575+0.0004)/-0.0594</f>
        <v>0.00120956277234816</v>
      </c>
      <c r="J575" s="5" t="n">
        <v>-0.000531143612331814</v>
      </c>
      <c r="K575" s="0" t="n">
        <f aca="false">(J575+0.0005)/-0.0533</f>
        <v>0.000584307923673809</v>
      </c>
      <c r="L575" s="5" t="n">
        <v>0.0012513001759847</v>
      </c>
      <c r="M575" s="0" t="n">
        <f aca="false">(L575-0.0007)/0.27085</f>
        <v>0.00203544462242828</v>
      </c>
    </row>
    <row r="576" customFormat="false" ht="13" hidden="false" customHeight="false" outlineLevel="0" collapsed="false">
      <c r="A576" s="4" t="n">
        <v>36418.3979166667</v>
      </c>
      <c r="B576" s="2" t="n">
        <v>36417</v>
      </c>
      <c r="C576" s="3" t="n">
        <v>23.55</v>
      </c>
      <c r="D576" s="5" t="n">
        <v>-0.000284311357238483</v>
      </c>
      <c r="E576" s="0" t="n">
        <f aca="false">(D576+0.001)/-9.8273</f>
        <v>-7.28265793006744E-005</v>
      </c>
      <c r="F576" s="5" t="n">
        <v>-0.000170900228437683</v>
      </c>
      <c r="G576" s="0" t="n">
        <f aca="false">(F576+0.0003)/-0.1331</f>
        <v>-0.000969945691677814</v>
      </c>
      <c r="H576" s="5" t="n">
        <v>-0.000470658423195423</v>
      </c>
      <c r="I576" s="0" t="n">
        <f aca="false">(H576+0.0004)/-0.0594</f>
        <v>0.00118953574403069</v>
      </c>
      <c r="J576" s="5" t="n">
        <v>-0.000515163224627714</v>
      </c>
      <c r="K576" s="0" t="n">
        <f aca="false">(J576+0.0005)/-0.0533</f>
        <v>0.000284488266936473</v>
      </c>
      <c r="L576" s="5" t="n">
        <v>0.00119146606731863</v>
      </c>
      <c r="M576" s="0" t="n">
        <f aca="false">(L576-0.0007)/0.27085</f>
        <v>0.00181453227734403</v>
      </c>
    </row>
    <row r="577" customFormat="false" ht="13" hidden="false" customHeight="false" outlineLevel="0" collapsed="false">
      <c r="A577" s="4" t="n">
        <v>36418.3986111111</v>
      </c>
      <c r="B577" s="2" t="n">
        <v>36417</v>
      </c>
      <c r="C577" s="3" t="n">
        <v>23.5666666666667</v>
      </c>
      <c r="D577" s="5" t="n">
        <v>-0.000285440021091037</v>
      </c>
      <c r="E577" s="0" t="n">
        <f aca="false">(D577+0.001)/-9.8273</f>
        <v>-7.27117294586472E-005</v>
      </c>
      <c r="F577" s="5" t="n">
        <v>-0.000173957259566696</v>
      </c>
      <c r="G577" s="0" t="n">
        <f aca="false">(F577+0.0003)/-0.1331</f>
        <v>-0.00094697776433737</v>
      </c>
      <c r="H577" s="5" t="n">
        <v>-0.000476351490727177</v>
      </c>
      <c r="I577" s="0" t="n">
        <f aca="false">(H577+0.0004)/-0.0594</f>
        <v>0.00128537863177066</v>
      </c>
      <c r="J577" s="5" t="n">
        <v>-0.000516794345996998</v>
      </c>
      <c r="K577" s="0" t="n">
        <f aca="false">(J577+0.0005)/-0.0533</f>
        <v>0.000315090919268255</v>
      </c>
      <c r="L577" s="5" t="n">
        <v>0.00111897786458333</v>
      </c>
      <c r="M577" s="0" t="n">
        <f aca="false">(L577-0.0007)/0.27085</f>
        <v>0.00154689999846162</v>
      </c>
    </row>
    <row r="578" customFormat="false" ht="13" hidden="false" customHeight="false" outlineLevel="0" collapsed="false">
      <c r="A578" s="4" t="n">
        <v>36418.3993055556</v>
      </c>
      <c r="B578" s="2" t="n">
        <v>36417</v>
      </c>
      <c r="C578" s="3" t="n">
        <v>23.5833333333333</v>
      </c>
      <c r="D578" s="5" t="n">
        <v>-0.000285609787058942</v>
      </c>
      <c r="E578" s="0" t="n">
        <f aca="false">(D578+0.001)/-9.8273</f>
        <v>-7.26944545237306E-005</v>
      </c>
      <c r="F578" s="5" t="n">
        <v>-0.000179944463738813</v>
      </c>
      <c r="G578" s="0" t="n">
        <f aca="false">(F578+0.0003)/-0.1331</f>
        <v>-0.000901995013232058</v>
      </c>
      <c r="H578" s="5" t="n">
        <v>-0.000476478970666447</v>
      </c>
      <c r="I578" s="0" t="n">
        <f aca="false">(H578+0.0004)/-0.0594</f>
        <v>0.00128752475869439</v>
      </c>
      <c r="J578" s="5" t="n">
        <v>-0.000513148419733898</v>
      </c>
      <c r="K578" s="0" t="n">
        <f aca="false">(J578+0.0005)/-0.0533</f>
        <v>0.000246687049416472</v>
      </c>
      <c r="L578" s="5" t="n">
        <v>0.0011886005670252</v>
      </c>
      <c r="M578" s="0" t="n">
        <f aca="false">(L578-0.0007)/0.27085</f>
        <v>0.00180395261962415</v>
      </c>
    </row>
    <row r="579" customFormat="false" ht="13" hidden="false" customHeight="false" outlineLevel="0" collapsed="false">
      <c r="A579" s="4" t="n">
        <v>36418.4</v>
      </c>
      <c r="B579" s="2" t="n">
        <v>36417</v>
      </c>
      <c r="C579" s="3" t="n">
        <v>23.6</v>
      </c>
      <c r="D579" s="5" t="n">
        <v>-0.00029427033883554</v>
      </c>
      <c r="E579" s="0" t="n">
        <f aca="false">(D579+0.001)/-9.8273</f>
        <v>-7.18131797303898E-005</v>
      </c>
      <c r="F579" s="5" t="n">
        <v>-0.000185745733755606</v>
      </c>
      <c r="G579" s="0" t="n">
        <f aca="false">(F579+0.0003)/-0.1331</f>
        <v>-0.000858409212955627</v>
      </c>
      <c r="H579" s="5" t="n">
        <v>-0.000485137656882957</v>
      </c>
      <c r="I579" s="0" t="n">
        <f aca="false">(H579+0.0004)/-0.0594</f>
        <v>0.00143329388691847</v>
      </c>
      <c r="J579" s="5" t="n">
        <v>-0.000522710658885815</v>
      </c>
      <c r="K579" s="0" t="n">
        <f aca="false">(J579+0.0005)/-0.0533</f>
        <v>0.000426091161084708</v>
      </c>
      <c r="L579" s="5" t="n">
        <v>0.00123633278740777</v>
      </c>
      <c r="M579" s="0" t="n">
        <f aca="false">(L579-0.0007)/0.27085</f>
        <v>0.00198018381911674</v>
      </c>
    </row>
    <row r="580" customFormat="false" ht="13" hidden="false" customHeight="false" outlineLevel="0" collapsed="false">
      <c r="A580" s="4" t="n">
        <v>36418.4006944444</v>
      </c>
      <c r="B580" s="2" t="n">
        <v>36417</v>
      </c>
      <c r="C580" s="3" t="n">
        <v>23.6166666666667</v>
      </c>
      <c r="D580" s="5" t="n">
        <v>-0.000287535045068589</v>
      </c>
      <c r="E580" s="0" t="n">
        <f aca="false">(D580+0.001)/-9.8273</f>
        <v>-7.24985453717105E-005</v>
      </c>
      <c r="F580" s="5" t="n">
        <v>-0.000205554872611319</v>
      </c>
      <c r="G580" s="0" t="n">
        <f aca="false">(F580+0.0003)/-0.1331</f>
        <v>-0.00070958022080151</v>
      </c>
      <c r="H580" s="5" t="n">
        <v>-0.000469718180911642</v>
      </c>
      <c r="I580" s="0" t="n">
        <f aca="false">(H580+0.0004)/-0.0594</f>
        <v>0.00117370674935424</v>
      </c>
      <c r="J580" s="5" t="n">
        <v>-0.000526849093011847</v>
      </c>
      <c r="K580" s="0" t="n">
        <f aca="false">(J580+0.0005)/-0.0533</f>
        <v>0.000503735328552475</v>
      </c>
      <c r="L580" s="5" t="n">
        <v>0.00124098549426442</v>
      </c>
      <c r="M580" s="0" t="n">
        <f aca="false">(L580-0.0007)/0.27085</f>
        <v>0.00199736198731556</v>
      </c>
    </row>
    <row r="581" customFormat="false" ht="13" hidden="false" customHeight="false" outlineLevel="0" collapsed="false">
      <c r="A581" s="4" t="n">
        <v>36418.4013888889</v>
      </c>
      <c r="B581" s="2" t="n">
        <v>36417</v>
      </c>
      <c r="C581" s="3" t="n">
        <v>23.6333333333333</v>
      </c>
      <c r="D581" s="5" t="n">
        <v>-0.000285788880827281</v>
      </c>
      <c r="E581" s="0" t="n">
        <f aca="false">(D581+0.001)/-9.8273</f>
        <v>-7.2676230416566E-005</v>
      </c>
      <c r="F581" s="5" t="n">
        <v>-0.000168885423543867</v>
      </c>
      <c r="G581" s="0" t="n">
        <f aca="false">(F581+0.0003)/-0.1331</f>
        <v>-0.000985083219054343</v>
      </c>
      <c r="H581" s="5" t="n">
        <v>-0.000480329486685739</v>
      </c>
      <c r="I581" s="0" t="n">
        <f aca="false">(H581+0.0004)/-0.0594</f>
        <v>0.00135234826070268</v>
      </c>
      <c r="J581" s="5" t="n">
        <v>-0.000527520694643119</v>
      </c>
      <c r="K581" s="0" t="n">
        <f aca="false">(J581+0.0005)/-0.0533</f>
        <v>0.000516335734392477</v>
      </c>
      <c r="L581" s="5" t="n">
        <v>0.00124335848669491</v>
      </c>
      <c r="M581" s="0" t="n">
        <f aca="false">(L581-0.0007)/0.27085</f>
        <v>0.00200612326636481</v>
      </c>
    </row>
    <row r="582" customFormat="false" ht="13" hidden="false" customHeight="false" outlineLevel="0" collapsed="false">
      <c r="A582" s="4" t="n">
        <v>36418.4020833333</v>
      </c>
      <c r="B582" s="2" t="n">
        <v>36417</v>
      </c>
      <c r="C582" s="3" t="n">
        <v>23.65</v>
      </c>
      <c r="D582" s="5" t="n">
        <v>-0.000283377511160714</v>
      </c>
      <c r="E582" s="0" t="n">
        <f aca="false">(D582+0.001)/-9.8273</f>
        <v>-7.29216050023186E-005</v>
      </c>
      <c r="F582" s="5" t="n">
        <v>-0.000167793941937284</v>
      </c>
      <c r="G582" s="0" t="n">
        <f aca="false">(F582+0.0003)/-0.1331</f>
        <v>-0.000993283681913719</v>
      </c>
      <c r="H582" s="5" t="n">
        <v>-0.000487033123244888</v>
      </c>
      <c r="I582" s="0" t="n">
        <f aca="false">(H582+0.0004)/-0.0594</f>
        <v>0.00146520409503178</v>
      </c>
      <c r="J582" s="5" t="n">
        <v>-0.000521971882762997</v>
      </c>
      <c r="K582" s="0" t="n">
        <f aca="false">(J582+0.0005)/-0.0533</f>
        <v>0.000412230445834841</v>
      </c>
      <c r="L582" s="5" t="n">
        <v>0.00117407416418401</v>
      </c>
      <c r="M582" s="0" t="n">
        <f aca="false">(L582-0.0007)/0.27085</f>
        <v>0.00175031997114274</v>
      </c>
    </row>
    <row r="583" customFormat="false" ht="13" hidden="false" customHeight="false" outlineLevel="0" collapsed="false">
      <c r="A583" s="4" t="n">
        <v>36418.4027777778</v>
      </c>
      <c r="B583" s="2" t="n">
        <v>36417</v>
      </c>
      <c r="C583" s="3" t="n">
        <v>23.6666666666667</v>
      </c>
      <c r="D583" s="5" t="n">
        <v>-0.000288576449988023</v>
      </c>
      <c r="E583" s="0" t="n">
        <f aca="false">(D583+0.001)/-9.8273</f>
        <v>-7.23925747674313E-005</v>
      </c>
      <c r="F583" s="5" t="n">
        <v>-0.000166668082183262</v>
      </c>
      <c r="G583" s="0" t="n">
        <f aca="false">(F583+0.0003)/-0.1331</f>
        <v>-0.00100174243288308</v>
      </c>
      <c r="H583" s="5" t="n">
        <v>-0.000488173286869841</v>
      </c>
      <c r="I583" s="0" t="n">
        <f aca="false">(H583+0.0004)/-0.0594</f>
        <v>0.00148439876885254</v>
      </c>
      <c r="J583" s="5" t="n">
        <v>-0.000515973792885834</v>
      </c>
      <c r="K583" s="0" t="n">
        <f aca="false">(J583+0.0005)/-0.0533</f>
        <v>0.00029969592656349</v>
      </c>
      <c r="L583" s="5" t="n">
        <v>0.00108408478071105</v>
      </c>
      <c r="M583" s="0" t="n">
        <f aca="false">(L583-0.0007)/0.27085</f>
        <v>0.00141807192435315</v>
      </c>
    </row>
    <row r="584" customFormat="false" ht="13" hidden="false" customHeight="false" outlineLevel="0" collapsed="false">
      <c r="A584" s="4" t="n">
        <v>36418.4034837963</v>
      </c>
      <c r="B584" s="2" t="n">
        <v>36417</v>
      </c>
      <c r="C584" s="3" t="n">
        <v>23.6833333333333</v>
      </c>
      <c r="D584" s="5" t="n">
        <v>-0.000293309787451397</v>
      </c>
      <c r="E584" s="0" t="n">
        <f aca="false">(D584+0.001)/-9.8273</f>
        <v>-7.19109228932263E-005</v>
      </c>
      <c r="F584" s="5" t="n">
        <v>-0.000183659215127268</v>
      </c>
      <c r="G584" s="0" t="n">
        <f aca="false">(F584+0.0003)/-0.1331</f>
        <v>-0.000874085536233899</v>
      </c>
      <c r="H584" s="5" t="n">
        <v>-0.000483033843853507</v>
      </c>
      <c r="I584" s="0" t="n">
        <f aca="false">(H584+0.0004)/-0.0594</f>
        <v>0.00139787615914995</v>
      </c>
      <c r="J584" s="5" t="n">
        <v>-0.000529618856544319</v>
      </c>
      <c r="K584" s="0" t="n">
        <f aca="false">(J584+0.0005)/-0.0533</f>
        <v>0.000555700873251764</v>
      </c>
      <c r="L584" s="5" t="n">
        <v>0.00114862819970478</v>
      </c>
      <c r="M584" s="0" t="n">
        <f aca="false">(L584-0.0007)/0.27085</f>
        <v>0.00165637142220705</v>
      </c>
    </row>
    <row r="585" customFormat="false" ht="13" hidden="false" customHeight="false" outlineLevel="0" collapsed="false">
      <c r="A585" s="4" t="n">
        <v>36418.4041666667</v>
      </c>
      <c r="B585" s="2" t="n">
        <v>36417</v>
      </c>
      <c r="C585" s="3" t="n">
        <v>23.7</v>
      </c>
      <c r="D585" s="5" t="n">
        <v>-0.000282430872670921</v>
      </c>
      <c r="E585" s="0" t="n">
        <f aca="false">(D585+0.001)/-9.8273</f>
        <v>-7.30179324259033E-005</v>
      </c>
      <c r="F585" s="5" t="n">
        <v>-0.000186570933167364</v>
      </c>
      <c r="G585" s="0" t="n">
        <f aca="false">(F585+0.0003)/-0.1331</f>
        <v>-0.000852209367638137</v>
      </c>
      <c r="H585" s="5" t="n">
        <v>-0.000470434555984999</v>
      </c>
      <c r="I585" s="0" t="n">
        <f aca="false">(H585+0.0004)/-0.0594</f>
        <v>0.00118576693577439</v>
      </c>
      <c r="J585" s="5" t="n">
        <v>-0.00052277470978213</v>
      </c>
      <c r="K585" s="0" t="n">
        <f aca="false">(J585+0.0005)/-0.0533</f>
        <v>0.000427292866456473</v>
      </c>
      <c r="L585" s="5" t="n">
        <v>0.00119057059847693</v>
      </c>
      <c r="M585" s="0" t="n">
        <f aca="false">(L585-0.0007)/0.27085</f>
        <v>0.00181122613430655</v>
      </c>
    </row>
    <row r="586" customFormat="false" ht="13" hidden="false" customHeight="false" outlineLevel="0" collapsed="false">
      <c r="A586" s="4" t="n">
        <v>36418.4048611111</v>
      </c>
      <c r="B586" s="2" t="n">
        <v>36417</v>
      </c>
      <c r="C586" s="3" t="n">
        <v>23.7166666666667</v>
      </c>
      <c r="D586" s="5" t="n">
        <v>-0.000286997763763571</v>
      </c>
      <c r="E586" s="0" t="n">
        <f aca="false">(D586+0.001)/-9.8273</f>
        <v>-7.25532176932046E-005</v>
      </c>
      <c r="F586" s="5" t="n">
        <v>-0.000189481206902876</v>
      </c>
      <c r="G586" s="0" t="n">
        <f aca="false">(F586+0.0003)/-0.1331</f>
        <v>-0.000830344050316484</v>
      </c>
      <c r="H586" s="5" t="n">
        <v>-0.000469762954353727</v>
      </c>
      <c r="I586" s="0" t="n">
        <f aca="false">(H586+0.0004)/-0.0594</f>
        <v>0.0011744605110055</v>
      </c>
      <c r="J586" s="5" t="n">
        <v>-0.000523132897318809</v>
      </c>
      <c r="K586" s="0" t="n">
        <f aca="false">(J586+0.0005)/-0.0533</f>
        <v>0.000434013082904485</v>
      </c>
      <c r="L586" s="5" t="n">
        <v>0.00128795283501137</v>
      </c>
      <c r="M586" s="0" t="n">
        <f aca="false">(L586-0.0007)/0.27085</f>
        <v>0.00217076918963031</v>
      </c>
    </row>
    <row r="587" customFormat="false" ht="13" hidden="false" customHeight="false" outlineLevel="0" collapsed="false">
      <c r="A587" s="4" t="n">
        <v>36418.4055555556</v>
      </c>
      <c r="B587" s="2" t="n">
        <v>36417</v>
      </c>
      <c r="C587" s="3" t="n">
        <v>23.7333333333333</v>
      </c>
      <c r="D587" s="5" t="n">
        <v>-0.000292725033230252</v>
      </c>
      <c r="E587" s="0" t="n">
        <f aca="false">(D587+0.001)/-9.8273</f>
        <v>-7.19704259328349E-005</v>
      </c>
      <c r="F587" s="5" t="n">
        <v>-0.00017982942086679</v>
      </c>
      <c r="G587" s="0" t="n">
        <f aca="false">(F587+0.0003)/-0.1331</f>
        <v>-0.00090285934735695</v>
      </c>
      <c r="H587" s="5" t="n">
        <v>-0.000485093505294235</v>
      </c>
      <c r="I587" s="0" t="n">
        <f aca="false">(H587+0.0004)/-0.0594</f>
        <v>0.00143255059417904</v>
      </c>
      <c r="J587" s="5" t="n">
        <v>-0.000527876394766348</v>
      </c>
      <c r="K587" s="0" t="n">
        <f aca="false">(J587+0.0005)/-0.0533</f>
        <v>0.000523009282670694</v>
      </c>
      <c r="L587" s="5" t="n">
        <v>0.00128670975014016</v>
      </c>
      <c r="M587" s="0" t="n">
        <f aca="false">(L587-0.0007)/0.27085</f>
        <v>0.00216617962023319</v>
      </c>
    </row>
    <row r="588" customFormat="false" ht="13" hidden="false" customHeight="false" outlineLevel="0" collapsed="false">
      <c r="A588" s="4" t="n">
        <v>36418.40625</v>
      </c>
      <c r="B588" s="2" t="n">
        <v>36417</v>
      </c>
      <c r="C588" s="3" t="n">
        <v>23.75</v>
      </c>
      <c r="D588" s="5" t="n">
        <v>-0.000291296014203712</v>
      </c>
      <c r="E588" s="0" t="n">
        <f aca="false">(D588+0.001)/-9.8273</f>
        <v>-7.21158391212528E-005</v>
      </c>
      <c r="F588" s="5" t="n">
        <v>-0.000159035266285211</v>
      </c>
      <c r="G588" s="0" t="n">
        <f aca="false">(F588+0.0003)/-0.1331</f>
        <v>-0.00105908890845071</v>
      </c>
      <c r="H588" s="5" t="n">
        <v>-0.000472046399900051</v>
      </c>
      <c r="I588" s="0" t="n">
        <f aca="false">(H588+0.0004)/-0.0594</f>
        <v>0.00121290235521971</v>
      </c>
      <c r="J588" s="5" t="n">
        <v>-0.000521610600287925</v>
      </c>
      <c r="K588" s="0" t="n">
        <f aca="false">(J588+0.0005)/-0.0533</f>
        <v>0.000405452163000469</v>
      </c>
      <c r="L588" s="5" t="n">
        <v>0.00118591416050011</v>
      </c>
      <c r="M588" s="0" t="n">
        <f aca="false">(L588-0.0007)/0.27085</f>
        <v>0.00179403419051176</v>
      </c>
    </row>
    <row r="589" customFormat="false" ht="13" hidden="false" customHeight="false" outlineLevel="0" collapsed="false">
      <c r="A589" s="4" t="n">
        <v>36418.4069444445</v>
      </c>
      <c r="B589" s="2" t="n">
        <v>36417</v>
      </c>
      <c r="C589" s="3" t="n">
        <v>23.7666666666667</v>
      </c>
      <c r="D589" s="5" t="n">
        <v>-0.000288107684839552</v>
      </c>
      <c r="E589" s="0" t="n">
        <f aca="false">(D589+0.001)/-9.8273</f>
        <v>-7.24402750664423E-005</v>
      </c>
      <c r="F589" s="5" t="n">
        <v>-0.000171884198055089</v>
      </c>
      <c r="G589" s="0" t="n">
        <f aca="false">(F589+0.0003)/-0.1331</f>
        <v>-0.000962552982305868</v>
      </c>
      <c r="H589" s="5" t="n">
        <v>-0.000467746057242991</v>
      </c>
      <c r="I589" s="0" t="n">
        <f aca="false">(H589+0.0004)/-0.0594</f>
        <v>0.00114050601419177</v>
      </c>
      <c r="J589" s="5" t="n">
        <v>-0.000522381791444582</v>
      </c>
      <c r="K589" s="0" t="n">
        <f aca="false">(J589+0.0005)/-0.0533</f>
        <v>0.00041992104023606</v>
      </c>
      <c r="L589" s="5" t="n">
        <v>0.00115907080819674</v>
      </c>
      <c r="M589" s="0" t="n">
        <f aca="false">(L589-0.0007)/0.27085</f>
        <v>0.0016949263732573</v>
      </c>
    </row>
    <row r="590" customFormat="false" ht="13" hidden="false" customHeight="false" outlineLevel="0" collapsed="false">
      <c r="A590" s="4" t="n">
        <v>36418.4076388889</v>
      </c>
      <c r="B590" s="2" t="n">
        <v>36417</v>
      </c>
      <c r="C590" s="3" t="n">
        <v>23.7833333333333</v>
      </c>
      <c r="D590" s="5" t="n">
        <v>-0.000297758314344618</v>
      </c>
      <c r="E590" s="0" t="n">
        <f aca="false">(D590+0.001)/-9.8273</f>
        <v>-7.14582525877283E-005</v>
      </c>
      <c r="F590" s="5" t="n">
        <v>-0.000185966491699219</v>
      </c>
      <c r="G590" s="0" t="n">
        <f aca="false">(F590+0.0003)/-0.1331</f>
        <v>-0.000856750625851097</v>
      </c>
      <c r="H590" s="5" t="n">
        <v>-0.000467874385692455</v>
      </c>
      <c r="I590" s="0" t="n">
        <f aca="false">(H590+0.0004)/-0.0594</f>
        <v>0.00114266642579891</v>
      </c>
      <c r="J590" s="5" t="n">
        <v>-0.000528273759064851</v>
      </c>
      <c r="K590" s="0" t="n">
        <f aca="false">(J590+0.0005)/-0.0533</f>
        <v>0.000530464522792702</v>
      </c>
      <c r="L590" s="5" t="n">
        <v>0.00115942071985315</v>
      </c>
      <c r="M590" s="0" t="n">
        <f aca="false">(L590-0.0007)/0.27085</f>
        <v>0.00169621827525623</v>
      </c>
    </row>
    <row r="591" customFormat="false" ht="13" hidden="false" customHeight="false" outlineLevel="0" collapsed="false">
      <c r="A591" s="4" t="n">
        <v>36418.4083333333</v>
      </c>
      <c r="B591" s="2" t="n">
        <v>36417</v>
      </c>
      <c r="C591" s="3" t="n">
        <v>23.8</v>
      </c>
      <c r="D591" s="5" t="n">
        <v>-0.000303071429472014</v>
      </c>
      <c r="E591" s="0" t="n">
        <f aca="false">(D591+0.001)/-9.8273</f>
        <v>-7.09176040751769E-005</v>
      </c>
      <c r="F591" s="5" t="n">
        <v>-0.000191272144586268</v>
      </c>
      <c r="G591" s="0" t="n">
        <f aca="false">(F591+0.0003)/-0.1331</f>
        <v>-0.000816888470426236</v>
      </c>
      <c r="H591" s="5" t="n">
        <v>-0.00048686640923012</v>
      </c>
      <c r="I591" s="0" t="n">
        <f aca="false">(H591+0.0004)/-0.0594</f>
        <v>0.00146239746178653</v>
      </c>
      <c r="J591" s="5" t="n">
        <v>-0.000532490546714532</v>
      </c>
      <c r="K591" s="0" t="n">
        <f aca="false">(J591+0.0005)/-0.0533</f>
        <v>0.00060957873760848</v>
      </c>
      <c r="L591" s="5" t="n">
        <v>0.00119428679416997</v>
      </c>
      <c r="M591" s="0" t="n">
        <f aca="false">(L591-0.0007)/0.27085</f>
        <v>0.00182494662791202</v>
      </c>
    </row>
    <row r="592" customFormat="false" ht="13" hidden="false" customHeight="false" outlineLevel="0" collapsed="false">
      <c r="A592" s="4" t="n">
        <v>36418.4090277778</v>
      </c>
      <c r="B592" s="2" t="n">
        <v>36417</v>
      </c>
      <c r="C592" s="3" t="n">
        <v>23.8166666666667</v>
      </c>
      <c r="D592" s="5" t="n">
        <v>-0.000295374128553602</v>
      </c>
      <c r="E592" s="0" t="n">
        <f aca="false">(D592+0.001)/-9.8273</f>
        <v>-7.17008610143578E-005</v>
      </c>
      <c r="F592" s="5" t="n">
        <v>-0.000185569127400716</v>
      </c>
      <c r="G592" s="0" t="n">
        <f aca="false">(F592+0.0003)/-0.1331</f>
        <v>-0.000859736082639249</v>
      </c>
      <c r="H592" s="5" t="n">
        <v>-0.000480148527357313</v>
      </c>
      <c r="I592" s="0" t="n">
        <f aca="false">(H592+0.0004)/-0.0594</f>
        <v>0.00134930180736217</v>
      </c>
      <c r="J592" s="5" t="n">
        <v>-0.000531055309154369</v>
      </c>
      <c r="K592" s="0" t="n">
        <f aca="false">(J592+0.0005)/-0.0533</f>
        <v>0.000582651203646698</v>
      </c>
      <c r="L592" s="5" t="n">
        <v>0.00119434462653266</v>
      </c>
      <c r="M592" s="0" t="n">
        <f aca="false">(L592-0.0007)/0.27085</f>
        <v>0.00182516014964984</v>
      </c>
    </row>
    <row r="593" customFormat="false" ht="13" hidden="false" customHeight="false" outlineLevel="0" collapsed="false">
      <c r="A593" s="4" t="n">
        <v>36418.4097222222</v>
      </c>
      <c r="B593" s="2" t="n">
        <v>36417</v>
      </c>
      <c r="C593" s="3" t="n">
        <v>23.8333333333333</v>
      </c>
      <c r="D593" s="5" t="n">
        <v>-0.000283147247744278</v>
      </c>
      <c r="E593" s="0" t="n">
        <f aca="false">(D593+0.001)/-9.8273</f>
        <v>-7.29450359972446E-005</v>
      </c>
      <c r="F593" s="5" t="n">
        <v>-0.000177258057213725</v>
      </c>
      <c r="G593" s="0" t="n">
        <f aca="false">(F593+0.0003)/-0.1331</f>
        <v>-0.00092217838306743</v>
      </c>
      <c r="H593" s="5" t="n">
        <v>-0.00046904657928037</v>
      </c>
      <c r="I593" s="0" t="n">
        <f aca="false">(H593+0.0004)/-0.0594</f>
        <v>0.00116240032458535</v>
      </c>
      <c r="J593" s="5" t="n">
        <v>-0.000524879061560116</v>
      </c>
      <c r="K593" s="0" t="n">
        <f aca="false">(J593+0.0005)/-0.0533</f>
        <v>0.000466774138088479</v>
      </c>
      <c r="L593" s="5" t="n">
        <v>0.00125790985537247</v>
      </c>
      <c r="M593" s="0" t="n">
        <f aca="false">(L593-0.0007)/0.27085</f>
        <v>0.00205984809072354</v>
      </c>
    </row>
    <row r="594" customFormat="false" ht="13" hidden="false" customHeight="false" outlineLevel="0" collapsed="false">
      <c r="A594" s="4" t="n">
        <v>36418.4104166667</v>
      </c>
      <c r="B594" s="2" t="n">
        <v>36417</v>
      </c>
      <c r="C594" s="3" t="n">
        <v>23.85</v>
      </c>
      <c r="D594" s="5" t="n">
        <v>-0.000276565551757813</v>
      </c>
      <c r="E594" s="0" t="n">
        <f aca="false">(D594+0.001)/-9.8273</f>
        <v>-7.36147719355456E-005</v>
      </c>
      <c r="F594" s="5" t="n">
        <v>-0.000175243252319909</v>
      </c>
      <c r="G594" s="0" t="n">
        <f aca="false">(F594+0.0003)/-0.1331</f>
        <v>-0.000937315910443959</v>
      </c>
      <c r="H594" s="5" t="n">
        <v>-0.000465464703913586</v>
      </c>
      <c r="I594" s="0" t="n">
        <f aca="false">(H594+0.0004)/-0.0594</f>
        <v>0.00110209939248461</v>
      </c>
      <c r="J594" s="5" t="n">
        <v>-0.000521968787824604</v>
      </c>
      <c r="K594" s="0" t="n">
        <f aca="false">(J594+0.0005)/-0.0533</f>
        <v>0.00041217237944848</v>
      </c>
      <c r="L594" s="5" t="n">
        <v>0.00122356862529343</v>
      </c>
      <c r="M594" s="0" t="n">
        <f aca="false">(L594-0.0007)/0.27085</f>
        <v>0.00193305750523696</v>
      </c>
    </row>
    <row r="595" customFormat="false" ht="13" hidden="false" customHeight="false" outlineLevel="0" collapsed="false">
      <c r="A595" s="4" t="n">
        <v>36418.4111111111</v>
      </c>
      <c r="B595" s="2" t="n">
        <v>36417</v>
      </c>
      <c r="C595" s="3" t="n">
        <v>23.8666666666667</v>
      </c>
      <c r="D595" s="5" t="n">
        <v>-0.000295858778711838</v>
      </c>
      <c r="E595" s="0" t="n">
        <f aca="false">(D595+0.001)/-9.8273</f>
        <v>-7.16515442988575E-005</v>
      </c>
      <c r="F595" s="5" t="n">
        <v>-0.000174869590091266</v>
      </c>
      <c r="G595" s="0" t="n">
        <f aca="false">(F595+0.0003)/-0.1331</f>
        <v>-0.000940123290073133</v>
      </c>
      <c r="H595" s="5" t="n">
        <v>-0.000475123181321105</v>
      </c>
      <c r="I595" s="0" t="n">
        <f aca="false">(H595+0.0004)/-0.0594</f>
        <v>0.00126470002224082</v>
      </c>
      <c r="J595" s="5" t="n">
        <v>-0.000522411364014797</v>
      </c>
      <c r="K595" s="0" t="n">
        <f aca="false">(J595+0.0005)/-0.0533</f>
        <v>0.00042047587269788</v>
      </c>
      <c r="L595" s="5" t="n">
        <v>0.00118958785237255</v>
      </c>
      <c r="M595" s="0" t="n">
        <f aca="false">(L595-0.0007)/0.27085</f>
        <v>0.00180759775659055</v>
      </c>
    </row>
    <row r="596" customFormat="false" ht="13" hidden="false" customHeight="false" outlineLevel="0" collapsed="false">
      <c r="A596" s="4" t="n">
        <v>36418.4118055556</v>
      </c>
      <c r="B596" s="2" t="n">
        <v>36417</v>
      </c>
      <c r="C596" s="3" t="n">
        <v>23.8833333333333</v>
      </c>
      <c r="D596" s="5" t="n">
        <v>-0.000297708331413989</v>
      </c>
      <c r="E596" s="0" t="n">
        <f aca="false">(D596+0.001)/-9.8273</f>
        <v>-7.14633387182656E-005</v>
      </c>
      <c r="F596" s="5" t="n">
        <v>-0.000166758051458395</v>
      </c>
      <c r="G596" s="0" t="n">
        <f aca="false">(F596+0.0003)/-0.1331</f>
        <v>-0.00100106648040274</v>
      </c>
      <c r="H596" s="5" t="n">
        <v>-0.00048745353266878</v>
      </c>
      <c r="I596" s="0" t="n">
        <f aca="false">(H596+0.0004)/-0.0594</f>
        <v>0.00147228169476061</v>
      </c>
      <c r="J596" s="5" t="n">
        <v>-0.000525060689674234</v>
      </c>
      <c r="K596" s="0" t="n">
        <f aca="false">(J596+0.0005)/-0.0533</f>
        <v>0.000470181795013771</v>
      </c>
      <c r="L596" s="5" t="n">
        <v>0.00116415743557912</v>
      </c>
      <c r="M596" s="0" t="n">
        <f aca="false">(L596-0.0007)/0.27085</f>
        <v>0.00171370661096223</v>
      </c>
    </row>
    <row r="597" customFormat="false" ht="13" hidden="false" customHeight="false" outlineLevel="0" collapsed="false">
      <c r="A597" s="4" t="n">
        <v>36418.4125115741</v>
      </c>
      <c r="B597" s="2" t="n">
        <v>36417</v>
      </c>
      <c r="C597" s="3" t="n">
        <v>23.9</v>
      </c>
      <c r="D597" s="5" t="n">
        <v>-0.000289925781812536</v>
      </c>
      <c r="E597" s="0" t="n">
        <f aca="false">(D597+0.001)/-9.8273</f>
        <v>-7.22552703374746E-005</v>
      </c>
      <c r="F597" s="5" t="n">
        <v>-0.000181373912617908</v>
      </c>
      <c r="G597" s="0" t="n">
        <f aca="false">(F597+0.0003)/-0.1331</f>
        <v>-0.000891255352232096</v>
      </c>
      <c r="H597" s="5" t="n">
        <v>-0.000481583555722566</v>
      </c>
      <c r="I597" s="0" t="n">
        <f aca="false">(H597+0.0004)/-0.0594</f>
        <v>0.00137346053404993</v>
      </c>
      <c r="J597" s="5" t="n">
        <v>-0.000521840038387457</v>
      </c>
      <c r="K597" s="0" t="n">
        <f aca="false">(J597+0.0005)/-0.0533</f>
        <v>0.000409756817775929</v>
      </c>
      <c r="L597" s="5" t="n">
        <v>0.00118554462485599</v>
      </c>
      <c r="M597" s="0" t="n">
        <f aca="false">(L597-0.0007)/0.27085</f>
        <v>0.00179266983517072</v>
      </c>
    </row>
    <row r="598" customFormat="false" ht="13" hidden="false" customHeight="false" outlineLevel="0" collapsed="false">
      <c r="A598" s="4" t="n">
        <v>36418.4131944444</v>
      </c>
      <c r="B598" s="2" t="n">
        <v>36417</v>
      </c>
      <c r="C598" s="3" t="n">
        <v>23.9166666666667</v>
      </c>
      <c r="D598" s="5" t="n">
        <v>-0.000293042178445019</v>
      </c>
      <c r="E598" s="0" t="n">
        <f aca="false">(D598+0.001)/-9.8273</f>
        <v>-7.19381540763975E-005</v>
      </c>
      <c r="F598" s="5" t="n">
        <v>-0.000176228268045775</v>
      </c>
      <c r="G598" s="0" t="n">
        <f aca="false">(F598+0.0003)/-0.1331</f>
        <v>-0.00092991534150432</v>
      </c>
      <c r="H598" s="5" t="n">
        <v>-0.000475046220519733</v>
      </c>
      <c r="I598" s="0" t="n">
        <f aca="false">(H598+0.0004)/-0.0594</f>
        <v>0.00126340438585409</v>
      </c>
      <c r="J598" s="5" t="n">
        <v>-0.000518700326552414</v>
      </c>
      <c r="K598" s="0" t="n">
        <f aca="false">(J598+0.0005)/-0.0533</f>
        <v>0.000350850404360487</v>
      </c>
      <c r="L598" s="5" t="n">
        <v>0.00116281106438435</v>
      </c>
      <c r="M598" s="0" t="n">
        <f aca="false">(L598-0.0007)/0.27085</f>
        <v>0.00170873570014528</v>
      </c>
    </row>
    <row r="599" customFormat="false" ht="13" hidden="false" customHeight="false" outlineLevel="0" collapsed="false">
      <c r="A599" s="4" t="n">
        <v>36418.4138888889</v>
      </c>
      <c r="B599" s="2" t="n">
        <v>36417</v>
      </c>
      <c r="C599" s="3" t="n">
        <v>23.9333333333333</v>
      </c>
      <c r="D599" s="5" t="n">
        <v>-0.000290555774040942</v>
      </c>
      <c r="E599" s="0" t="n">
        <f aca="false">(D599+0.001)/-9.8273</f>
        <v>-7.21911639981539E-005</v>
      </c>
      <c r="F599" s="5" t="n">
        <v>-0.000179398734614534</v>
      </c>
      <c r="G599" s="0" t="n">
        <f aca="false">(F599+0.0003)/-0.1331</f>
        <v>-0.000906095156915597</v>
      </c>
      <c r="H599" s="5" t="n">
        <v>-0.000460912596504643</v>
      </c>
      <c r="I599" s="0" t="n">
        <f aca="false">(H599+0.0004)/-0.0594</f>
        <v>0.00102546458762025</v>
      </c>
      <c r="J599" s="5" t="n">
        <v>-0.000517593239838222</v>
      </c>
      <c r="K599" s="0" t="n">
        <f aca="false">(J599+0.0005)/-0.0533</f>
        <v>0.000330079546683339</v>
      </c>
      <c r="L599" s="5" t="n">
        <v>0.00121170619748673</v>
      </c>
      <c r="M599" s="0" t="n">
        <f aca="false">(L599-0.0007)/0.27085</f>
        <v>0.00188926046699919</v>
      </c>
    </row>
    <row r="600" customFormat="false" ht="13" hidden="false" customHeight="false" outlineLevel="0" collapsed="false">
      <c r="A600" s="4" t="n">
        <v>36418.4145833333</v>
      </c>
      <c r="B600" s="2" t="n">
        <v>36417</v>
      </c>
      <c r="C600" s="3" t="n">
        <v>23.95</v>
      </c>
      <c r="D600" s="5" t="n">
        <v>-0.000285794658045615</v>
      </c>
      <c r="E600" s="0" t="n">
        <f aca="false">(D600+0.001)/-9.8273</f>
        <v>-7.26756425421413E-005</v>
      </c>
      <c r="F600" s="5" t="n">
        <v>-0.000173595094461046</v>
      </c>
      <c r="G600" s="0" t="n">
        <f aca="false">(F600+0.0003)/-0.1331</f>
        <v>-0.00094969876437982</v>
      </c>
      <c r="H600" s="5" t="n">
        <v>-0.000465498541906682</v>
      </c>
      <c r="I600" s="0" t="n">
        <f aca="false">(H600+0.0004)/-0.0594</f>
        <v>0.00110266905566805</v>
      </c>
      <c r="J600" s="5" t="n">
        <v>-0.000525707473403298</v>
      </c>
      <c r="K600" s="0" t="n">
        <f aca="false">(J600+0.0005)/-0.0533</f>
        <v>0.000482316574170695</v>
      </c>
      <c r="L600" s="5" t="n">
        <v>0.00113623482840402</v>
      </c>
      <c r="M600" s="0" t="n">
        <f aca="false">(L600-0.0007)/0.27085</f>
        <v>0.00161061409785498</v>
      </c>
    </row>
    <row r="601" customFormat="false" ht="13" hidden="false" customHeight="false" outlineLevel="0" collapsed="false">
      <c r="A601" s="4" t="n">
        <v>36418.4152777778</v>
      </c>
      <c r="B601" s="2" t="n">
        <v>36417</v>
      </c>
      <c r="C601" s="3" t="n">
        <v>23.9666666666667</v>
      </c>
      <c r="D601" s="5" t="n">
        <v>-0.000289746050564748</v>
      </c>
      <c r="E601" s="0" t="n">
        <f aca="false">(D601+0.001)/-9.8273</f>
        <v>-7.22735593128583E-005</v>
      </c>
      <c r="F601" s="5" t="n">
        <v>-0.000180883227654223</v>
      </c>
      <c r="G601" s="0" t="n">
        <f aca="false">(F601+0.0003)/-0.1331</f>
        <v>-0.00089494194099006</v>
      </c>
      <c r="H601" s="5" t="n">
        <v>-0.000480570883121131</v>
      </c>
      <c r="I601" s="0" t="n">
        <f aca="false">(H601+0.0004)/-0.0594</f>
        <v>0.00135641217375641</v>
      </c>
      <c r="J601" s="5" t="n">
        <v>-0.000527939706478479</v>
      </c>
      <c r="K601" s="0" t="n">
        <f aca="false">(J601+0.0005)/-0.0533</f>
        <v>0.000524197119671275</v>
      </c>
      <c r="L601" s="5" t="n">
        <v>0.00118763941638875</v>
      </c>
      <c r="M601" s="0" t="n">
        <f aca="false">(L601-0.0007)/0.27085</f>
        <v>0.0018004039741139</v>
      </c>
    </row>
    <row r="602" customFormat="false" ht="13" hidden="false" customHeight="false" outlineLevel="0" collapsed="false">
      <c r="A602" s="4" t="n">
        <v>36418.4159837963</v>
      </c>
      <c r="B602" s="2" t="n">
        <v>36417</v>
      </c>
      <c r="C602" s="3" t="n">
        <v>23.9833333333333</v>
      </c>
      <c r="D602" s="5" t="n">
        <v>-0.000293495458200437</v>
      </c>
      <c r="E602" s="0" t="n">
        <f aca="false">(D602+0.001)/-9.8273</f>
        <v>-7.18920295299384E-005</v>
      </c>
      <c r="F602" s="5" t="n">
        <v>-0.000187760099358515</v>
      </c>
      <c r="G602" s="0" t="n">
        <f aca="false">(F602+0.0003)/-0.1331</f>
        <v>-0.000843274986036702</v>
      </c>
      <c r="H602" s="5" t="n">
        <v>-0.000481386797143779</v>
      </c>
      <c r="I602" s="0" t="n">
        <f aca="false">(H602+0.0004)/-0.0594</f>
        <v>0.00137014810006362</v>
      </c>
      <c r="J602" s="5" t="n">
        <v>-0.000521721096213804</v>
      </c>
      <c r="K602" s="0" t="n">
        <f aca="false">(J602+0.0005)/-0.0533</f>
        <v>0.000407525257294634</v>
      </c>
      <c r="L602" s="5" t="n">
        <v>0.00124778222600254</v>
      </c>
      <c r="M602" s="0" t="n">
        <f aca="false">(L602-0.0007)/0.27085</f>
        <v>0.00202245606794366</v>
      </c>
    </row>
    <row r="603" customFormat="false" ht="13" hidden="false" customHeight="false" outlineLevel="0" collapsed="false">
      <c r="A603" s="4" t="n">
        <v>36418.4166666667</v>
      </c>
      <c r="B603" s="2" t="n">
        <v>36418</v>
      </c>
      <c r="C603" s="3" t="n">
        <v>0</v>
      </c>
      <c r="D603" s="5" t="n">
        <v>-0.000291725374617667</v>
      </c>
      <c r="E603" s="0" t="n">
        <f aca="false">(D603+0.001)/-9.8273</f>
        <v>-7.20721485435809E-005</v>
      </c>
      <c r="F603" s="5" t="n">
        <v>-0.000194558557474388</v>
      </c>
      <c r="G603" s="0" t="n">
        <f aca="false">(F603+0.0003)/-0.1331</f>
        <v>-0.000792197163979053</v>
      </c>
      <c r="H603" s="5" t="n">
        <v>-0.000483045038187279</v>
      </c>
      <c r="I603" s="0" t="n">
        <f aca="false">(H603+0.0004)/-0.0594</f>
        <v>0.00139806461594746</v>
      </c>
      <c r="J603" s="5" t="n">
        <v>-0.000529244260967903</v>
      </c>
      <c r="K603" s="0" t="n">
        <f aca="false">(J603+0.0005)/-0.0533</f>
        <v>0.000548672813656717</v>
      </c>
      <c r="L603" s="5" t="n">
        <v>0.00110527254500479</v>
      </c>
      <c r="M603" s="0" t="n">
        <f aca="false">(L603-0.0007)/0.27085</f>
        <v>0.00149629885547273</v>
      </c>
    </row>
    <row r="604" customFormat="false" ht="13" hidden="false" customHeight="false" outlineLevel="0" collapsed="false">
      <c r="A604" s="4" t="n">
        <v>36418.4173611111</v>
      </c>
      <c r="B604" s="2" t="n">
        <v>36418</v>
      </c>
      <c r="C604" s="3" t="n">
        <v>0.0166666666666667</v>
      </c>
      <c r="D604" s="5" t="n">
        <v>-0.000297474749211414</v>
      </c>
      <c r="E604" s="0" t="n">
        <f aca="false">(D604+0.001)/-9.8273</f>
        <v>-7.14871074240723E-005</v>
      </c>
      <c r="F604" s="5" t="n">
        <v>-0.000187645495777399</v>
      </c>
      <c r="G604" s="0" t="n">
        <f aca="false">(F604+0.0003)/-0.1331</f>
        <v>-0.000844136019703989</v>
      </c>
      <c r="H604" s="5" t="n">
        <v>-0.000479210150633619</v>
      </c>
      <c r="I604" s="0" t="n">
        <f aca="false">(H604+0.0004)/-0.0594</f>
        <v>0.0013335042194212</v>
      </c>
      <c r="J604" s="5" t="n">
        <v>-0.000525640210075558</v>
      </c>
      <c r="K604" s="0" t="n">
        <f aca="false">(J604+0.0005)/-0.0533</f>
        <v>0.000481054598040488</v>
      </c>
      <c r="L604" s="5" t="n">
        <v>0.00113608131945973</v>
      </c>
      <c r="M604" s="0" t="n">
        <f aca="false">(L604-0.0007)/0.27085</f>
        <v>0.00161004733047713</v>
      </c>
    </row>
    <row r="605" customFormat="false" ht="13" hidden="false" customHeight="false" outlineLevel="0" collapsed="false">
      <c r="A605" s="4" t="n">
        <v>36418.4180555556</v>
      </c>
      <c r="B605" s="2" t="n">
        <v>36418</v>
      </c>
      <c r="C605" s="3" t="n">
        <v>0.0333333333333333</v>
      </c>
      <c r="D605" s="5" t="n">
        <v>-0.000287691752115885</v>
      </c>
      <c r="E605" s="0" t="n">
        <f aca="false">(D605+0.001)/-9.8273</f>
        <v>-7.24825992779416E-005</v>
      </c>
      <c r="F605" s="5" t="n">
        <v>-0.000176606354890046</v>
      </c>
      <c r="G605" s="0" t="n">
        <f aca="false">(F605+0.0003)/-0.1331</f>
        <v>-0.00092707471908305</v>
      </c>
      <c r="H605" s="5" t="n">
        <v>-0.000474364669234664</v>
      </c>
      <c r="I605" s="0" t="n">
        <f aca="false">(H605+0.0004)/-0.0594</f>
        <v>0.00125193045849603</v>
      </c>
      <c r="J605" s="5" t="n">
        <v>-0.000517280013472946</v>
      </c>
      <c r="K605" s="0" t="n">
        <f aca="false">(J605+0.0005)/-0.0533</f>
        <v>0.000324202879417374</v>
      </c>
      <c r="L605" s="5" t="n">
        <v>0.00122273409808124</v>
      </c>
      <c r="M605" s="0" t="n">
        <f aca="false">(L605-0.0007)/0.27085</f>
        <v>0.00192997636360067</v>
      </c>
    </row>
    <row r="606" customFormat="false" ht="13" hidden="false" customHeight="false" outlineLevel="0" collapsed="false">
      <c r="A606" s="4" t="n">
        <v>36418.41875</v>
      </c>
      <c r="B606" s="2" t="n">
        <v>36418</v>
      </c>
      <c r="C606" s="3" t="n">
        <v>0.05</v>
      </c>
      <c r="D606" s="5" t="n">
        <v>-0.000284445677564737</v>
      </c>
      <c r="E606" s="0" t="n">
        <f aca="false">(D606+0.001)/-9.8273</f>
        <v>-7.28129112203009E-005</v>
      </c>
      <c r="F606" s="5" t="n">
        <v>-0.000179854916854644</v>
      </c>
      <c r="G606" s="0" t="n">
        <f aca="false">(F606+0.0003)/-0.1331</f>
        <v>-0.000902667792226566</v>
      </c>
      <c r="H606" s="5" t="n">
        <v>-0.000478135588023584</v>
      </c>
      <c r="I606" s="0" t="n">
        <f aca="false">(H606+0.0004)/-0.0594</f>
        <v>0.00131541393979098</v>
      </c>
      <c r="J606" s="5" t="n">
        <v>-0.000516372107564004</v>
      </c>
      <c r="K606" s="0" t="n">
        <f aca="false">(J606+0.0005)/-0.0533</f>
        <v>0.00030716899744848</v>
      </c>
      <c r="L606" s="5" t="n">
        <v>0.00114978199273768</v>
      </c>
      <c r="M606" s="0" t="n">
        <f aca="false">(L606-0.0007)/0.27085</f>
        <v>0.00166063131895027</v>
      </c>
    </row>
    <row r="607" customFormat="false" ht="13" hidden="false" customHeight="false" outlineLevel="0" collapsed="false">
      <c r="A607" s="4" t="n">
        <v>36418.4194444444</v>
      </c>
      <c r="B607" s="2" t="n">
        <v>36418</v>
      </c>
      <c r="C607" s="3" t="n">
        <v>0.0666666666666667</v>
      </c>
      <c r="D607" s="5" t="n">
        <v>-0.000290031786318179</v>
      </c>
      <c r="E607" s="0" t="n">
        <f aca="false">(D607+0.001)/-9.8273</f>
        <v>-7.22444835999533E-005</v>
      </c>
      <c r="F607" s="5" t="n">
        <v>-0.000161064995659722</v>
      </c>
      <c r="G607" s="0" t="n">
        <f aca="false">(F607+0.0003)/-0.1331</f>
        <v>-0.00104383925124176</v>
      </c>
      <c r="H607" s="5" t="n">
        <v>-0.000479662859881366</v>
      </c>
      <c r="I607" s="0" t="n">
        <f aca="false">(H607+0.0004)/-0.0594</f>
        <v>0.00134112558722838</v>
      </c>
      <c r="J607" s="5" t="n">
        <v>-0.000524609177200883</v>
      </c>
      <c r="K607" s="0" t="n">
        <f aca="false">(J607+0.0005)/-0.0533</f>
        <v>0.000461710641667598</v>
      </c>
      <c r="L607" s="5" t="n">
        <v>0.00117032616226761</v>
      </c>
      <c r="M607" s="0" t="n">
        <f aca="false">(L607-0.0007)/0.27085</f>
        <v>0.00173648204640063</v>
      </c>
    </row>
    <row r="608" customFormat="false" ht="13" hidden="false" customHeight="false" outlineLevel="0" collapsed="false">
      <c r="A608" s="4" t="n">
        <v>36418.4201388889</v>
      </c>
      <c r="B608" s="2" t="n">
        <v>36418</v>
      </c>
      <c r="C608" s="3" t="n">
        <v>0.0833333333333333</v>
      </c>
      <c r="D608" s="5" t="n">
        <v>-0.000290355771919931</v>
      </c>
      <c r="E608" s="0" t="n">
        <f aca="false">(D608+0.001)/-9.8273</f>
        <v>-7.22115156838673E-005</v>
      </c>
      <c r="F608" s="5" t="n">
        <v>-0.000194406285532204</v>
      </c>
      <c r="G608" s="0" t="n">
        <f aca="false">(F608+0.0003)/-0.1331</f>
        <v>-0.000793341205618302</v>
      </c>
      <c r="H608" s="5" t="n">
        <v>-0.00047576259559309</v>
      </c>
      <c r="I608" s="0" t="n">
        <f aca="false">(H608+0.0004)/-0.0594</f>
        <v>0.00127546457227424</v>
      </c>
      <c r="J608" s="5" t="n">
        <v>-0.000530296648052377</v>
      </c>
      <c r="K608" s="0" t="n">
        <f aca="false">(J608+0.0005)/-0.0533</f>
        <v>0.000568417411864485</v>
      </c>
      <c r="L608" s="5" t="n">
        <v>0.00119916709935721</v>
      </c>
      <c r="M608" s="0" t="n">
        <f aca="false">(L608-0.0007)/0.27085</f>
        <v>0.00184296510746616</v>
      </c>
    </row>
    <row r="609" customFormat="false" ht="13" hidden="false" customHeight="false" outlineLevel="0" collapsed="false">
      <c r="A609" s="4" t="n">
        <v>36418.4208333333</v>
      </c>
      <c r="B609" s="2" t="n">
        <v>36418</v>
      </c>
      <c r="C609" s="3" t="n">
        <v>0.1</v>
      </c>
      <c r="D609" s="5" t="n">
        <v>-0.000295948099206995</v>
      </c>
      <c r="E609" s="0" t="n">
        <f aca="false">(D609+0.001)/-9.8273</f>
        <v>-7.1642455282021E-005</v>
      </c>
      <c r="F609" s="5" t="n">
        <v>-0.000194046232435438</v>
      </c>
      <c r="G609" s="0" t="n">
        <f aca="false">(F609+0.0003)/-0.1331</f>
        <v>-0.000796046337825409</v>
      </c>
      <c r="H609" s="5" t="n">
        <v>-0.000473172576339157</v>
      </c>
      <c r="I609" s="0" t="n">
        <f aca="false">(H609+0.0004)/-0.0594</f>
        <v>0.00123186155453126</v>
      </c>
      <c r="J609" s="5" t="n">
        <v>-0.00052615448280617</v>
      </c>
      <c r="K609" s="0" t="n">
        <f aca="false">(J609+0.0005)/-0.0533</f>
        <v>0.000490703242142025</v>
      </c>
      <c r="L609" s="5" t="n">
        <v>0.00123589127152054</v>
      </c>
      <c r="M609" s="0" t="n">
        <f aca="false">(L609-0.0007)/0.27085</f>
        <v>0.00197855370692464</v>
      </c>
    </row>
    <row r="610" customFormat="false" ht="13" hidden="false" customHeight="false" outlineLevel="0" collapsed="false">
      <c r="A610" s="4" t="n">
        <v>36418.4215277778</v>
      </c>
      <c r="B610" s="2" t="n">
        <v>36418</v>
      </c>
      <c r="C610" s="3" t="n">
        <v>0.116666666666667</v>
      </c>
      <c r="D610" s="5" t="n">
        <v>-0.000293579459750037</v>
      </c>
      <c r="E610" s="0" t="n">
        <f aca="false">(D610+0.001)/-9.8273</f>
        <v>-7.18834817549035E-005</v>
      </c>
      <c r="F610" s="5" t="n">
        <v>-0.000180347424717576</v>
      </c>
      <c r="G610" s="0" t="n">
        <f aca="false">(F610+0.0003)/-0.1331</f>
        <v>-0.000898967507756754</v>
      </c>
      <c r="H610" s="5" t="n">
        <v>-0.000478493775560263</v>
      </c>
      <c r="I610" s="0" t="n">
        <f aca="false">(H610+0.0004)/-0.0594</f>
        <v>0.00132144403300106</v>
      </c>
      <c r="J610" s="5" t="n">
        <v>-0.000522550842571706</v>
      </c>
      <c r="K610" s="0" t="n">
        <f aca="false">(J610+0.0005)/-0.0533</f>
        <v>0.000423092731176472</v>
      </c>
      <c r="L610" s="5" t="n">
        <v>0.00118716781687848</v>
      </c>
      <c r="M610" s="0" t="n">
        <f aca="false">(L610-0.0007)/0.27085</f>
        <v>0.00179866279076419</v>
      </c>
    </row>
    <row r="611" customFormat="false" ht="13" hidden="false" customHeight="false" outlineLevel="0" collapsed="false">
      <c r="A611" s="4" t="n">
        <v>36418.4222337963</v>
      </c>
      <c r="B611" s="2" t="n">
        <v>36418</v>
      </c>
      <c r="C611" s="3" t="n">
        <v>0.133333333333333</v>
      </c>
      <c r="D611" s="5" t="n">
        <v>-0.000296693793090258</v>
      </c>
      <c r="E611" s="0" t="n">
        <f aca="false">(D611+0.001)/-9.8273</f>
        <v>-7.15665754489781E-005</v>
      </c>
      <c r="F611" s="5" t="n">
        <v>-0.000193547543292771</v>
      </c>
      <c r="G611" s="0" t="n">
        <f aca="false">(F611+0.0003)/-0.1331</f>
        <v>-0.000799793063164756</v>
      </c>
      <c r="H611" s="5" t="n">
        <v>-0.000482198829475086</v>
      </c>
      <c r="I611" s="0" t="n">
        <f aca="false">(H611+0.0004)/-0.0594</f>
        <v>0.00138381867803175</v>
      </c>
      <c r="J611" s="5" t="n">
        <v>-0.000531025196550079</v>
      </c>
      <c r="K611" s="0" t="n">
        <f aca="false">(J611+0.0005)/-0.0533</f>
        <v>0.00058208623921349</v>
      </c>
      <c r="L611" s="5" t="n">
        <v>0.0012132319437194</v>
      </c>
      <c r="M611" s="0" t="n">
        <f aca="false">(L611-0.0007)/0.27085</f>
        <v>0.00189489364489348</v>
      </c>
    </row>
    <row r="612" customFormat="false" ht="13" hidden="false" customHeight="false" outlineLevel="0" collapsed="false">
      <c r="A612" s="4" t="n">
        <v>36418.4229166667</v>
      </c>
      <c r="B612" s="2" t="n">
        <v>36418</v>
      </c>
      <c r="C612" s="3" t="n">
        <v>0.15</v>
      </c>
      <c r="D612" s="5" t="n">
        <v>-0.000297123531125627</v>
      </c>
      <c r="E612" s="0" t="n">
        <f aca="false">(D612+0.001)/-9.8273</f>
        <v>-7.1522846445552E-005</v>
      </c>
      <c r="F612" s="5" t="n">
        <v>-0.000186641261262714</v>
      </c>
      <c r="G612" s="0" t="n">
        <f aca="false">(F612+0.0003)/-0.1331</f>
        <v>-0.00085168098224858</v>
      </c>
      <c r="H612" s="5" t="n">
        <v>-0.00047935629790684</v>
      </c>
      <c r="I612" s="0" t="n">
        <f aca="false">(H612+0.0004)/-0.0594</f>
        <v>0.00133596461122626</v>
      </c>
      <c r="J612" s="5" t="n">
        <v>-0.000526950044452019</v>
      </c>
      <c r="K612" s="0" t="n">
        <f aca="false">(J612+0.0005)/-0.0533</f>
        <v>0.000505629351820244</v>
      </c>
      <c r="L612" s="5" t="n">
        <v>0.00115637509328015</v>
      </c>
      <c r="M612" s="0" t="n">
        <f aca="false">(L612-0.0007)/0.27085</f>
        <v>0.00168497357681429</v>
      </c>
    </row>
    <row r="613" customFormat="false" ht="13" hidden="false" customHeight="false" outlineLevel="0" collapsed="false">
      <c r="A613" s="4" t="n">
        <v>36418.4236111111</v>
      </c>
      <c r="B613" s="2" t="n">
        <v>36418</v>
      </c>
      <c r="C613" s="3" t="n">
        <v>0.166666666666667</v>
      </c>
      <c r="D613" s="5" t="n">
        <v>-0.000288475287352369</v>
      </c>
      <c r="E613" s="0" t="n">
        <f aca="false">(D613+0.001)/-9.8273</f>
        <v>-7.24028688090962E-005</v>
      </c>
      <c r="F613" s="5" t="n">
        <v>-0.000153259492256272</v>
      </c>
      <c r="G613" s="0" t="n">
        <f aca="false">(F613+0.0003)/-0.1331</f>
        <v>-0.00110248315359675</v>
      </c>
      <c r="H613" s="5" t="n">
        <v>-0.000475896915919344</v>
      </c>
      <c r="I613" s="0" t="n">
        <f aca="false">(H613+0.0004)/-0.0594</f>
        <v>0.00127772585722801</v>
      </c>
      <c r="J613" s="5" t="n">
        <v>-0.000518431685899905</v>
      </c>
      <c r="K613" s="0" t="n">
        <f aca="false">(J613+0.0005)/-0.0533</f>
        <v>0.000345810242024484</v>
      </c>
      <c r="L613" s="5" t="n">
        <v>0.0011078740509463</v>
      </c>
      <c r="M613" s="0" t="n">
        <f aca="false">(L613-0.0007)/0.27085</f>
        <v>0.00150590382479712</v>
      </c>
    </row>
    <row r="614" customFormat="false" ht="13" hidden="false" customHeight="false" outlineLevel="0" collapsed="false">
      <c r="A614" s="4" t="n">
        <v>36418.4243055556</v>
      </c>
      <c r="B614" s="2" t="n">
        <v>36418</v>
      </c>
      <c r="C614" s="3" t="n">
        <v>0.183333333333333</v>
      </c>
      <c r="D614" s="5" t="n">
        <v>-0.000286717568674395</v>
      </c>
      <c r="E614" s="0" t="n">
        <f aca="false">(D614+0.001)/-9.8273</f>
        <v>-7.25817296028009E-005</v>
      </c>
      <c r="F614" s="5" t="n">
        <v>-0.000178517284481207</v>
      </c>
      <c r="G614" s="0" t="n">
        <f aca="false">(F614+0.0003)/-0.1331</f>
        <v>-0.00091271762222985</v>
      </c>
      <c r="H614" s="5" t="n">
        <v>-0.000479869578840546</v>
      </c>
      <c r="I614" s="0" t="n">
        <f aca="false">(H614+0.0004)/-0.0594</f>
        <v>0.0013446057043863</v>
      </c>
      <c r="J614" s="5" t="n">
        <v>-0.000518543928998956</v>
      </c>
      <c r="K614" s="0" t="n">
        <f aca="false">(J614+0.0005)/-0.0533</f>
        <v>0.000347916116303114</v>
      </c>
      <c r="L614" s="5" t="n">
        <v>0.00115469304097962</v>
      </c>
      <c r="M614" s="0" t="n">
        <f aca="false">(L614-0.0007)/0.27085</f>
        <v>0.00167876330433679</v>
      </c>
    </row>
    <row r="615" customFormat="false" ht="13" hidden="false" customHeight="false" outlineLevel="0" collapsed="false">
      <c r="A615" s="4" t="n">
        <v>36418.425</v>
      </c>
      <c r="B615" s="2" t="n">
        <v>36418</v>
      </c>
      <c r="C615" s="3" t="n">
        <v>0.2</v>
      </c>
      <c r="D615" s="5" t="n">
        <v>-0.000291275528242003</v>
      </c>
      <c r="E615" s="0" t="n">
        <f aca="false">(D615+0.001)/-9.8273</f>
        <v>-7.21179237184168E-005</v>
      </c>
      <c r="F615" s="5" t="n">
        <v>-0.000196762804715139</v>
      </c>
      <c r="G615" s="0" t="n">
        <f aca="false">(F615+0.0003)/-0.1331</f>
        <v>-0.000775636328210826</v>
      </c>
      <c r="H615" s="5" t="n">
        <v>-0.000483809777025907</v>
      </c>
      <c r="I615" s="0" t="n">
        <f aca="false">(H615+0.0004)/-0.0594</f>
        <v>0.00141093900717015</v>
      </c>
      <c r="J615" s="5" t="n">
        <v>-0.000524565858661004</v>
      </c>
      <c r="K615" s="0" t="n">
        <f aca="false">(J615+0.0005)/-0.0533</f>
        <v>0.000460897911088255</v>
      </c>
      <c r="L615" s="5" t="n">
        <v>0.00118233122915592</v>
      </c>
      <c r="M615" s="0" t="n">
        <f aca="false">(L615-0.0007)/0.27085</f>
        <v>0.00178080571960834</v>
      </c>
    </row>
    <row r="616" customFormat="false" ht="13" hidden="false" customHeight="false" outlineLevel="0" collapsed="false">
      <c r="A616" s="4" t="n">
        <v>36418.4256944444</v>
      </c>
      <c r="B616" s="2" t="n">
        <v>36418</v>
      </c>
      <c r="C616" s="3" t="n">
        <v>0.216666666666667</v>
      </c>
      <c r="D616" s="5" t="n">
        <v>-0.000289442352435556</v>
      </c>
      <c r="E616" s="0" t="n">
        <f aca="false">(D616+0.001)/-9.8273</f>
        <v>-7.23044628295101E-005</v>
      </c>
      <c r="F616" s="5" t="n">
        <v>-0.000201062672698553</v>
      </c>
      <c r="G616" s="0" t="n">
        <f aca="false">(F616+0.0003)/-0.1331</f>
        <v>-0.000743330783632209</v>
      </c>
      <c r="H616" s="5" t="n">
        <v>-0.000481363815096666</v>
      </c>
      <c r="I616" s="0" t="n">
        <f aca="false">(H616+0.0004)/-0.0594</f>
        <v>0.00136976119691357</v>
      </c>
      <c r="J616" s="5" t="n">
        <v>-0.000527641190911218</v>
      </c>
      <c r="K616" s="0" t="n">
        <f aca="false">(J616+0.0005)/-0.0533</f>
        <v>0.000518596452368067</v>
      </c>
      <c r="L616" s="5" t="n">
        <v>0.00125924563078287</v>
      </c>
      <c r="M616" s="0" t="n">
        <f aca="false">(L616-0.0007)/0.27085</f>
        <v>0.00206477988105176</v>
      </c>
    </row>
    <row r="617" customFormat="false" ht="13" hidden="false" customHeight="false" outlineLevel="0" collapsed="false">
      <c r="A617" s="4" t="n">
        <v>36418.4263888889</v>
      </c>
      <c r="B617" s="2" t="n">
        <v>36418</v>
      </c>
      <c r="C617" s="3" t="n">
        <v>0.233333333333333</v>
      </c>
      <c r="D617" s="5" t="n">
        <v>-0.000290893053224949</v>
      </c>
      <c r="E617" s="0" t="n">
        <f aca="false">(D617+0.001)/-9.8273</f>
        <v>-7.21568433623733E-005</v>
      </c>
      <c r="F617" s="5" t="n">
        <v>-0.000192704894732981</v>
      </c>
      <c r="G617" s="0" t="n">
        <f aca="false">(F617+0.0003)/-0.1331</f>
        <v>-0.000806124006514042</v>
      </c>
      <c r="H617" s="5" t="n">
        <v>-0.00046568857112401</v>
      </c>
      <c r="I617" s="0" t="n">
        <f aca="false">(H617+0.0004)/-0.0594</f>
        <v>0.00110586820074091</v>
      </c>
      <c r="J617" s="5" t="n">
        <v>-0.000523356764529233</v>
      </c>
      <c r="K617" s="0" t="n">
        <f aca="false">(J617+0.0005)/-0.0533</f>
        <v>0.000438213218184484</v>
      </c>
      <c r="L617" s="5" t="n">
        <v>0.00109860594843475</v>
      </c>
      <c r="M617" s="0" t="n">
        <f aca="false">(L617-0.0007)/0.27085</f>
        <v>0.00147168524435942</v>
      </c>
    </row>
    <row r="618" customFormat="false" ht="13" hidden="false" customHeight="false" outlineLevel="0" collapsed="false">
      <c r="A618" s="4" t="n">
        <v>36418.4270833333</v>
      </c>
      <c r="B618" s="2" t="n">
        <v>36418</v>
      </c>
      <c r="C618" s="3" t="n">
        <v>0.25</v>
      </c>
      <c r="D618" s="5" t="n">
        <v>-0.000289908037499083</v>
      </c>
      <c r="E618" s="0" t="n">
        <f aca="false">(D618+0.001)/-9.8273</f>
        <v>-7.22570759517789E-005</v>
      </c>
      <c r="F618" s="5" t="n">
        <v>-0.000165796056040016</v>
      </c>
      <c r="G618" s="0" t="n">
        <f aca="false">(F618+0.0003)/-0.1331</f>
        <v>-0.00100829409436502</v>
      </c>
      <c r="H618" s="5" t="n">
        <v>-0.000479568338170298</v>
      </c>
      <c r="I618" s="0" t="n">
        <f aca="false">(H618+0.0004)/-0.0594</f>
        <v>0.00133953431263128</v>
      </c>
      <c r="J618" s="5" t="n">
        <v>-0.000524565647465522</v>
      </c>
      <c r="K618" s="0" t="n">
        <f aca="false">(J618+0.0005)/-0.0533</f>
        <v>0.000460893948696473</v>
      </c>
      <c r="L618" s="0" t="n">
        <v>0.001307294961992</v>
      </c>
      <c r="M618" s="0" t="n">
        <f aca="false">(L618-0.0007)/0.27085</f>
        <v>0.00224218187923943</v>
      </c>
    </row>
    <row r="619" customFormat="false" ht="13" hidden="false" customHeight="false" outlineLevel="0" collapsed="false">
      <c r="A619" s="4" t="n">
        <v>36418.4277777778</v>
      </c>
      <c r="B619" s="2" t="n">
        <v>36418</v>
      </c>
      <c r="C619" s="3" t="n">
        <v>0.266666666666667</v>
      </c>
      <c r="D619" s="5" t="n">
        <v>-0.000286234749688043</v>
      </c>
      <c r="E619" s="0" t="n">
        <f aca="false">(D619+0.001)/-9.8273</f>
        <v>-7.26308599831039E-005</v>
      </c>
      <c r="F619" s="5" t="n">
        <v>-0.000171793831719293</v>
      </c>
      <c r="G619" s="0" t="n">
        <f aca="false">(F619+0.0003)/-0.1331</f>
        <v>-0.000963231917961735</v>
      </c>
      <c r="H619" s="5" t="n">
        <v>-0.000483636502866392</v>
      </c>
      <c r="I619" s="0" t="n">
        <f aca="false">(H619+0.0004)/-0.0594</f>
        <v>0.00140802193377764</v>
      </c>
      <c r="J619" s="5" t="n">
        <v>-0.000520812140570747</v>
      </c>
      <c r="K619" s="0" t="n">
        <f aca="false">(J619+0.0005)/-0.0533</f>
        <v>0.000390471680501821</v>
      </c>
      <c r="L619" s="5" t="n">
        <v>0.00120445534035012</v>
      </c>
      <c r="M619" s="0" t="n">
        <f aca="false">(L619-0.0007)/0.27085</f>
        <v>0.00186248971884851</v>
      </c>
    </row>
    <row r="620" customFormat="false" ht="13" hidden="false" customHeight="false" outlineLevel="0" collapsed="false">
      <c r="A620" s="4" t="n">
        <v>36418.4284722222</v>
      </c>
      <c r="B620" s="2" t="n">
        <v>36418</v>
      </c>
      <c r="C620" s="3" t="n">
        <v>0.283333333333333</v>
      </c>
      <c r="D620" s="5" t="n">
        <v>-0.000291385561087882</v>
      </c>
      <c r="E620" s="0" t="n">
        <f aca="false">(D620+0.001)/-9.8273</f>
        <v>-7.21067270676705E-005</v>
      </c>
      <c r="F620" s="5" t="n">
        <v>-0.00018961552722913</v>
      </c>
      <c r="G620" s="0" t="n">
        <f aca="false">(F620+0.0003)/-0.1331</f>
        <v>-0.000829334881824718</v>
      </c>
      <c r="H620" s="5" t="n">
        <v>-0.000476658064434786</v>
      </c>
      <c r="I620" s="0" t="n">
        <f aca="false">(H620+0.0004)/-0.0594</f>
        <v>0.00129053980529943</v>
      </c>
      <c r="J620" s="5" t="n">
        <v>-0.000522192655035028</v>
      </c>
      <c r="K620" s="0" t="n">
        <f aca="false">(J620+0.0005)/-0.0533</f>
        <v>0.000416372514728481</v>
      </c>
      <c r="L620" s="5" t="n">
        <v>0.00120234601374523</v>
      </c>
      <c r="M620" s="0" t="n">
        <f aca="false">(L620-0.0007)/0.27085</f>
        <v>0.00185470191524914</v>
      </c>
    </row>
    <row r="621" customFormat="false" ht="13" hidden="false" customHeight="false" outlineLevel="0" collapsed="false">
      <c r="A621" s="4" t="n">
        <v>36418.4291666667</v>
      </c>
      <c r="B621" s="2" t="n">
        <v>36418</v>
      </c>
      <c r="C621" s="3" t="n">
        <v>0.3</v>
      </c>
      <c r="D621" s="5" t="n">
        <v>-0.000284512837727865</v>
      </c>
      <c r="E621" s="0" t="n">
        <f aca="false">(D621+0.001)/-9.8273</f>
        <v>-7.28060771801141E-005</v>
      </c>
      <c r="F621" s="5" t="n">
        <v>-0.000199432726259585</v>
      </c>
      <c r="G621" s="0" t="n">
        <f aca="false">(F621+0.0003)/-0.1331</f>
        <v>-0.000755576812474943</v>
      </c>
      <c r="H621" s="5" t="n">
        <v>-0.000470523481015806</v>
      </c>
      <c r="I621" s="0" t="n">
        <f aca="false">(H621+0.0004)/-0.0594</f>
        <v>0.00118726399016508</v>
      </c>
      <c r="J621" s="5" t="n">
        <v>-0.000514145250673647</v>
      </c>
      <c r="K621" s="0" t="n">
        <f aca="false">(J621+0.0005)/-0.0533</f>
        <v>0.000265389318454916</v>
      </c>
      <c r="L621" s="5" t="n">
        <v>0.0012161996629503</v>
      </c>
      <c r="M621" s="0" t="n">
        <f aca="false">(L621-0.0007)/0.27085</f>
        <v>0.00190585070315784</v>
      </c>
    </row>
    <row r="622" customFormat="false" ht="13" hidden="false" customHeight="false" outlineLevel="0" collapsed="false">
      <c r="A622" s="4" t="n">
        <v>36418.4298611111</v>
      </c>
      <c r="B622" s="2" t="n">
        <v>36418</v>
      </c>
      <c r="C622" s="3" t="n">
        <v>0.316666666666667</v>
      </c>
      <c r="D622" s="5" t="n">
        <v>-0.000290445318804101</v>
      </c>
      <c r="E622" s="0" t="n">
        <f aca="false">(D622+0.001)/-9.8273</f>
        <v>-7.22024036302849E-005</v>
      </c>
      <c r="F622" s="5" t="n">
        <v>-0.000196197223215596</v>
      </c>
      <c r="G622" s="0" t="n">
        <f aca="false">(F622+0.0003)/-0.1331</f>
        <v>-0.000779885625728054</v>
      </c>
      <c r="H622" s="5" t="n">
        <v>-0.000471150931058355</v>
      </c>
      <c r="I622" s="0" t="n">
        <f aca="false">(H622+0.0004)/-0.0594</f>
        <v>0.00119782712219453</v>
      </c>
      <c r="J622" s="5" t="n">
        <v>-0.00052062558456206</v>
      </c>
      <c r="K622" s="0" t="n">
        <f aca="false">(J622+0.0005)/-0.0533</f>
        <v>0.000386971567768481</v>
      </c>
      <c r="L622" s="5" t="n">
        <v>0.00120498764682824</v>
      </c>
      <c r="M622" s="0" t="n">
        <f aca="false">(L622-0.0007)/0.27085</f>
        <v>0.00186445503720967</v>
      </c>
    </row>
    <row r="623" customFormat="false" ht="13" hidden="false" customHeight="false" outlineLevel="0" collapsed="false">
      <c r="A623" s="4" t="n">
        <v>36418.4305555556</v>
      </c>
      <c r="B623" s="2" t="n">
        <v>36418</v>
      </c>
      <c r="C623" s="3" t="n">
        <v>0.333333333333333</v>
      </c>
      <c r="D623" s="5" t="n">
        <v>-0.000287848459163182</v>
      </c>
      <c r="E623" s="0" t="n">
        <f aca="false">(D623+0.001)/-9.8273</f>
        <v>-7.24666531841725E-005</v>
      </c>
      <c r="F623" s="5" t="n">
        <v>-0.000180616065370085</v>
      </c>
      <c r="G623" s="0" t="n">
        <f aca="false">(F623+0.0003)/-0.1331</f>
        <v>-0.000896949170773215</v>
      </c>
      <c r="H623" s="5" t="n">
        <v>-0.000471509118595034</v>
      </c>
      <c r="I623" s="0" t="n">
        <f aca="false">(H623+0.0004)/-0.0594</f>
        <v>0.00120385721540461</v>
      </c>
      <c r="J623" s="5" t="n">
        <v>-0.000518700326552414</v>
      </c>
      <c r="K623" s="0" t="n">
        <f aca="false">(J623+0.0005)/-0.0533</f>
        <v>0.000350850404360487</v>
      </c>
      <c r="L623" s="5" t="n">
        <v>0.0012033310294711</v>
      </c>
      <c r="M623" s="0" t="n">
        <f aca="false">(L623-0.0007)/0.27085</f>
        <v>0.00185833867259036</v>
      </c>
    </row>
    <row r="624" customFormat="false" ht="13" hidden="false" customHeight="false" outlineLevel="0" collapsed="false">
      <c r="A624" s="4" t="n">
        <v>36418.43125</v>
      </c>
      <c r="B624" s="2" t="n">
        <v>36418</v>
      </c>
      <c r="C624" s="3" t="n">
        <v>0.35</v>
      </c>
      <c r="D624" s="5" t="n">
        <v>-0.000290672899940596</v>
      </c>
      <c r="E624" s="0" t="n">
        <f aca="false">(D624+0.001)/-9.8273</f>
        <v>-7.21792455770562E-005</v>
      </c>
      <c r="F624" s="5" t="n">
        <v>-0.00019042722640499</v>
      </c>
      <c r="G624" s="0" t="n">
        <f aca="false">(F624+0.0003)/-0.1331</f>
        <v>-0.000823236465777686</v>
      </c>
      <c r="H624" s="5" t="n">
        <v>-0.000471211798180084</v>
      </c>
      <c r="I624" s="0" t="n">
        <f aca="false">(H624+0.0004)/-0.0594</f>
        <v>0.00119885182121354</v>
      </c>
      <c r="J624" s="5" t="n">
        <v>-0.000527289605909778</v>
      </c>
      <c r="K624" s="0" t="n">
        <f aca="false">(J624+0.0005)/-0.0533</f>
        <v>0.000512000110877636</v>
      </c>
      <c r="L624" s="5" t="n">
        <v>0.00118831335674233</v>
      </c>
      <c r="M624" s="0" t="n">
        <f aca="false">(L624-0.0007)/0.27085</f>
        <v>0.00180289221614299</v>
      </c>
    </row>
    <row r="625" customFormat="false" ht="13" hidden="false" customHeight="false" outlineLevel="0" collapsed="false">
      <c r="A625" s="4" t="n">
        <v>36418.4319444444</v>
      </c>
      <c r="B625" s="2" t="n">
        <v>36418</v>
      </c>
      <c r="C625" s="3" t="n">
        <v>0.366666666666667</v>
      </c>
      <c r="D625" s="5" t="n">
        <v>-0.000287624591952758</v>
      </c>
      <c r="E625" s="0" t="n">
        <f aca="false">(D625+0.001)/-9.8273</f>
        <v>-7.24894333181283E-005</v>
      </c>
      <c r="F625" s="5" t="n">
        <v>-0.000179989237180898</v>
      </c>
      <c r="G625" s="0" t="n">
        <f aca="false">(F625+0.0003)/-0.1331</f>
        <v>-0.000901658623734801</v>
      </c>
      <c r="H625" s="5" t="n">
        <v>-0.000480374260127824</v>
      </c>
      <c r="I625" s="0" t="n">
        <f aca="false">(H625+0.0004)/-0.0594</f>
        <v>0.00135310202235394</v>
      </c>
      <c r="J625" s="5" t="n">
        <v>-0.000524923835002201</v>
      </c>
      <c r="K625" s="0" t="n">
        <f aca="false">(J625+0.0005)/-0.0533</f>
        <v>0.000467614165144484</v>
      </c>
      <c r="L625" s="5" t="n">
        <v>0.00123467243893046</v>
      </c>
      <c r="M625" s="0" t="n">
        <f aca="false">(L625-0.0007)/0.27085</f>
        <v>0.00197405367890146</v>
      </c>
    </row>
    <row r="626" customFormat="false" ht="13" hidden="false" customHeight="false" outlineLevel="0" collapsed="false">
      <c r="A626" s="4" t="n">
        <v>36418.432650463</v>
      </c>
      <c r="B626" s="2" t="n">
        <v>36418</v>
      </c>
      <c r="C626" s="3" t="n">
        <v>0.383333333333333</v>
      </c>
      <c r="D626" s="5" t="n">
        <v>-0.000295726934336298</v>
      </c>
      <c r="E626" s="0" t="n">
        <f aca="false">(D626+0.001)/-9.8273</f>
        <v>-7.1664960433049E-005</v>
      </c>
      <c r="F626" s="5" t="n">
        <v>-0.000208358061478435</v>
      </c>
      <c r="G626" s="0" t="n">
        <f aca="false">(F626+0.0003)/-0.1331</f>
        <v>-0.000688519447945642</v>
      </c>
      <c r="H626" s="5" t="n">
        <v>-0.000481275918846306</v>
      </c>
      <c r="I626" s="0" t="n">
        <f aca="false">(H626+0.0004)/-0.0594</f>
        <v>0.00136828146205902</v>
      </c>
      <c r="J626" s="5" t="n">
        <v>-0.000524916407150058</v>
      </c>
      <c r="K626" s="0" t="n">
        <f aca="false">(J626+0.0005)/-0.0533</f>
        <v>0.000467474805817223</v>
      </c>
      <c r="L626" s="5" t="n">
        <v>0.00131883928852697</v>
      </c>
      <c r="M626" s="0" t="n">
        <f aca="false">(L626-0.0007)/0.27085</f>
        <v>0.00228480446197884</v>
      </c>
    </row>
    <row r="627" customFormat="false" ht="13" hidden="false" customHeight="false" outlineLevel="0" collapsed="false">
      <c r="A627" s="4" t="n">
        <v>36418.4333333333</v>
      </c>
      <c r="B627" s="2" t="n">
        <v>36418</v>
      </c>
      <c r="C627" s="3" t="n">
        <v>0.4</v>
      </c>
      <c r="D627" s="5" t="n">
        <v>-0.000284445677564737</v>
      </c>
      <c r="E627" s="0" t="n">
        <f aca="false">(D627+0.001)/-9.8273</f>
        <v>-7.28129112203009E-005</v>
      </c>
      <c r="F627" s="5" t="n">
        <v>-0.000192122839985879</v>
      </c>
      <c r="G627" s="0" t="n">
        <f aca="false">(F627+0.0003)/-0.1331</f>
        <v>-0.000810497069978369</v>
      </c>
      <c r="H627" s="5" t="n">
        <v>-0.000470345009100829</v>
      </c>
      <c r="I627" s="0" t="n">
        <f aca="false">(H627+0.0004)/-0.0594</f>
        <v>0.00118425941247187</v>
      </c>
      <c r="J627" s="5" t="n">
        <v>-0.000521297186193332</v>
      </c>
      <c r="K627" s="0" t="n">
        <f aca="false">(J627+0.0005)/-0.0533</f>
        <v>0.00039957197360848</v>
      </c>
      <c r="L627" s="5" t="n">
        <v>0.00121685260898071</v>
      </c>
      <c r="M627" s="0" t="n">
        <f aca="false">(L627-0.0007)/0.27085</f>
        <v>0.00190826143245601</v>
      </c>
    </row>
    <row r="628" customFormat="false" ht="13" hidden="false" customHeight="false" outlineLevel="0" collapsed="false">
      <c r="A628" s="4" t="n">
        <v>36418.4340277778</v>
      </c>
      <c r="B628" s="2" t="n">
        <v>36418</v>
      </c>
      <c r="C628" s="3" t="n">
        <v>0.416666666666667</v>
      </c>
      <c r="D628" s="5" t="n">
        <v>-0.000288564834236539</v>
      </c>
      <c r="E628" s="0" t="n">
        <f aca="false">(D628+0.001)/-9.8273</f>
        <v>-7.23937567555138E-005</v>
      </c>
      <c r="F628" s="5" t="n">
        <v>-0.000168930196985952</v>
      </c>
      <c r="G628" s="0" t="n">
        <f aca="false">(F628+0.0003)/-0.1331</f>
        <v>-0.000984746829557085</v>
      </c>
      <c r="H628" s="5" t="n">
        <v>-0.000463763313114363</v>
      </c>
      <c r="I628" s="0" t="n">
        <f aca="false">(H628+0.0004)/-0.0594</f>
        <v>0.00107345644973675</v>
      </c>
      <c r="J628" s="5" t="n">
        <v>-0.00052071513144623</v>
      </c>
      <c r="K628" s="0" t="n">
        <f aca="false">(J628+0.0005)/-0.0533</f>
        <v>0.000388651621880488</v>
      </c>
      <c r="L628" s="5" t="n">
        <v>0.00113258899097711</v>
      </c>
      <c r="M628" s="0" t="n">
        <f aca="false">(L628-0.0007)/0.27085</f>
        <v>0.00159715337263101</v>
      </c>
    </row>
    <row r="629" customFormat="false" ht="13" hidden="false" customHeight="false" outlineLevel="0" collapsed="false">
      <c r="A629" s="4" t="n">
        <v>36418.4347337963</v>
      </c>
      <c r="B629" s="2" t="n">
        <v>36418</v>
      </c>
      <c r="C629" s="3" t="n">
        <v>0.433333333333333</v>
      </c>
      <c r="D629" s="5" t="n">
        <v>-0.000289178663684476</v>
      </c>
      <c r="E629" s="0" t="n">
        <f aca="false">(D629+0.001)/-9.8273</f>
        <v>-7.2331295097893E-005</v>
      </c>
      <c r="F629" s="5" t="n">
        <v>-0.000185944517636629</v>
      </c>
      <c r="G629" s="0" t="n">
        <f aca="false">(F629+0.0003)/-0.1331</f>
        <v>-0.000856915720235695</v>
      </c>
      <c r="H629" s="5" t="n">
        <v>-0.000476441625076505</v>
      </c>
      <c r="I629" s="0" t="n">
        <f aca="false">(H629+0.0004)/-0.0594</f>
        <v>0.00128689604505901</v>
      </c>
      <c r="J629" s="5" t="n">
        <v>-0.000520038165255076</v>
      </c>
      <c r="K629" s="0" t="n">
        <f aca="false">(J629+0.0005)/-0.0533</f>
        <v>0.000375950567637449</v>
      </c>
      <c r="L629" s="5" t="n">
        <v>0.00100570889661938</v>
      </c>
      <c r="M629" s="0" t="n">
        <f aca="false">(L629-0.0007)/0.27085</f>
        <v>0.00112870185201913</v>
      </c>
    </row>
    <row r="630" customFormat="false" ht="13" hidden="false" customHeight="false" outlineLevel="0" collapsed="false">
      <c r="A630" s="4" t="n">
        <v>36418.4354166667</v>
      </c>
      <c r="B630" s="2" t="n">
        <v>36418</v>
      </c>
      <c r="C630" s="3" t="n">
        <v>0.45</v>
      </c>
      <c r="D630" s="5" t="n">
        <v>-0.000292012389277069</v>
      </c>
      <c r="E630" s="0" t="n">
        <f aca="false">(D630+0.001)/-9.8273</f>
        <v>-7.20429426925942E-005</v>
      </c>
      <c r="F630" s="5" t="n">
        <v>-0.000191227371144183</v>
      </c>
      <c r="G630" s="0" t="n">
        <f aca="false">(F630+0.0003)/-0.1331</f>
        <v>-0.000817224859923494</v>
      </c>
      <c r="H630" s="5" t="n">
        <v>-0.000473210509394256</v>
      </c>
      <c r="I630" s="0" t="n">
        <f aca="false">(H630+0.0004)/-0.0594</f>
        <v>0.00123250015815246</v>
      </c>
      <c r="J630" s="5" t="n">
        <v>-0.000519371928183685</v>
      </c>
      <c r="K630" s="0" t="n">
        <f aca="false">(J630+0.0005)/-0.0533</f>
        <v>0.000363450810200469</v>
      </c>
      <c r="L630" s="5" t="n">
        <v>0.00109121833049076</v>
      </c>
      <c r="M630" s="0" t="n">
        <f aca="false">(L630-0.0007)/0.27085</f>
        <v>0.00144440956430039</v>
      </c>
    </row>
    <row r="631" customFormat="false" ht="13" hidden="false" customHeight="false" outlineLevel="0" collapsed="false">
      <c r="A631" s="4" t="n">
        <v>36418.4361111111</v>
      </c>
      <c r="B631" s="2" t="n">
        <v>36418</v>
      </c>
      <c r="C631" s="3" t="n">
        <v>0.466666666666667</v>
      </c>
      <c r="D631" s="5" t="n">
        <v>-0.000290266225035761</v>
      </c>
      <c r="E631" s="0" t="n">
        <f aca="false">(D631+0.001)/-9.8273</f>
        <v>-7.22206277374497E-005</v>
      </c>
      <c r="F631" s="5" t="n">
        <v>-0.000183347245337258</v>
      </c>
      <c r="G631" s="0" t="n">
        <f aca="false">(F631+0.0003)/-0.1331</f>
        <v>-0.000876429411440586</v>
      </c>
      <c r="H631" s="5" t="n">
        <v>-0.000473792564141359</v>
      </c>
      <c r="I631" s="0" t="n">
        <f aca="false">(H631+0.0004)/-0.0594</f>
        <v>0.00124229905961884</v>
      </c>
      <c r="J631" s="5" t="n">
        <v>-0.000518700326552414</v>
      </c>
      <c r="K631" s="0" t="n">
        <f aca="false">(J631+0.0005)/-0.0533</f>
        <v>0.000350850404360487</v>
      </c>
      <c r="L631" s="5" t="n">
        <v>0.00115282658679944</v>
      </c>
      <c r="M631" s="0" t="n">
        <f aca="false">(L631-0.0007)/0.27085</f>
        <v>0.00167187220527761</v>
      </c>
    </row>
    <row r="632" customFormat="false" ht="13" hidden="false" customHeight="false" outlineLevel="0" collapsed="false">
      <c r="A632" s="4" t="n">
        <v>36418.4368171296</v>
      </c>
      <c r="B632" s="2" t="n">
        <v>36418</v>
      </c>
      <c r="C632" s="3" t="n">
        <v>0.483333333333333</v>
      </c>
      <c r="D632" s="5" t="n">
        <v>-0.000285399124918995</v>
      </c>
      <c r="E632" s="0" t="n">
        <f aca="false">(D632+0.001)/-9.8273</f>
        <v>-7.27158909447158E-005</v>
      </c>
      <c r="F632" s="5" t="n">
        <v>-0.000186340050763249</v>
      </c>
      <c r="G632" s="0" t="n">
        <f aca="false">(F632+0.0003)/-0.1331</f>
        <v>-0.00085394402131293</v>
      </c>
      <c r="H632" s="5" t="n">
        <v>-0.000477100846954205</v>
      </c>
      <c r="I632" s="0" t="n">
        <f aca="false">(H632+0.0004)/-0.0594</f>
        <v>0.0012979940564681</v>
      </c>
      <c r="J632" s="5" t="n">
        <v>-0.000515643352737075</v>
      </c>
      <c r="K632" s="0" t="n">
        <f aca="false">(J632+0.0005)/-0.0533</f>
        <v>0.000293496299007035</v>
      </c>
      <c r="L632" s="5" t="n">
        <v>0.0012255374187698</v>
      </c>
      <c r="M632" s="0" t="n">
        <f aca="false">(L632-0.0007)/0.27085</f>
        <v>0.00194032644921469</v>
      </c>
    </row>
    <row r="633" customFormat="false" ht="13" hidden="false" customHeight="false" outlineLevel="0" collapsed="false">
      <c r="A633" s="4" t="n">
        <v>36418.4375</v>
      </c>
      <c r="B633" s="2" t="n">
        <v>36418</v>
      </c>
      <c r="C633" s="3" t="n">
        <v>0.5</v>
      </c>
      <c r="D633" s="5" t="n">
        <v>-0.000293839652583284</v>
      </c>
      <c r="E633" s="0" t="n">
        <f aca="false">(D633+0.001)/-9.8273</f>
        <v>-7.1857005221853E-005</v>
      </c>
      <c r="F633" s="5" t="n">
        <v>-0.000188755539228331</v>
      </c>
      <c r="G633" s="0" t="n">
        <f aca="false">(F633+0.0003)/-0.1331</f>
        <v>-0.000835796098960699</v>
      </c>
      <c r="H633" s="5" t="n">
        <v>-0.000485654147166126</v>
      </c>
      <c r="I633" s="0" t="n">
        <f aca="false">(H633+0.0004)/-0.0594</f>
        <v>0.00144198900953074</v>
      </c>
      <c r="J633" s="5" t="n">
        <v>-0.000525420566774764</v>
      </c>
      <c r="K633" s="0" t="n">
        <f aca="false">(J633+0.0005)/-0.0533</f>
        <v>0.000476933710595948</v>
      </c>
      <c r="L633" s="5" t="n">
        <v>0.00133082551776238</v>
      </c>
      <c r="M633" s="0" t="n">
        <f aca="false">(L633-0.0007)/0.27085</f>
        <v>0.00232905858505586</v>
      </c>
    </row>
    <row r="634" customFormat="false" ht="13" hidden="false" customHeight="false" outlineLevel="0" collapsed="false">
      <c r="A634" s="4" t="n">
        <v>36418.4381944445</v>
      </c>
      <c r="B634" s="2" t="n">
        <v>36418</v>
      </c>
      <c r="C634" s="3" t="n">
        <v>0.516666666666667</v>
      </c>
      <c r="D634" s="5" t="n">
        <v>-0.000293176498771274</v>
      </c>
      <c r="E634" s="0" t="n">
        <f aca="false">(D634+0.001)/-9.8273</f>
        <v>-7.19244859960239E-005</v>
      </c>
      <c r="F634" s="5" t="n">
        <v>-0.000176586455582453</v>
      </c>
      <c r="G634" s="0" t="n">
        <f aca="false">(F634+0.0003)/-0.1331</f>
        <v>-0.000927224225526273</v>
      </c>
      <c r="H634" s="5" t="n">
        <v>-0.000483732268284184</v>
      </c>
      <c r="I634" s="0" t="n">
        <f aca="false">(H634+0.0004)/-0.0594</f>
        <v>0.00140963414619838</v>
      </c>
      <c r="J634" s="5" t="n">
        <v>-0.000523759725507996</v>
      </c>
      <c r="K634" s="0" t="n">
        <f aca="false">(J634+0.0005)/-0.0533</f>
        <v>0.000445773461688479</v>
      </c>
      <c r="L634" s="5" t="n">
        <v>0.00128414709243416</v>
      </c>
      <c r="M634" s="0" t="n">
        <f aca="false">(L634-0.0007)/0.27085</f>
        <v>0.0021567180817211</v>
      </c>
    </row>
    <row r="635" customFormat="false" ht="13" hidden="false" customHeight="false" outlineLevel="0" collapsed="false">
      <c r="A635" s="4" t="n">
        <v>36418.4388888889</v>
      </c>
      <c r="B635" s="2" t="n">
        <v>36418</v>
      </c>
      <c r="C635" s="3" t="n">
        <v>0.533333333333333</v>
      </c>
      <c r="D635" s="5" t="n">
        <v>-0.000282128651936849</v>
      </c>
      <c r="E635" s="0" t="n">
        <f aca="false">(D635+0.001)/-9.8273</f>
        <v>-7.30486856067436E-005</v>
      </c>
      <c r="F635" s="5" t="n">
        <v>-0.000163979000515408</v>
      </c>
      <c r="G635" s="0" t="n">
        <f aca="false">(F635+0.0003)/-0.1331</f>
        <v>-0.001021945901462</v>
      </c>
      <c r="H635" s="5" t="n">
        <v>-0.00045617421468099</v>
      </c>
      <c r="I635" s="0" t="n">
        <f aca="false">(H635+0.0004)/-0.0594</f>
        <v>0.000945693849848316</v>
      </c>
      <c r="J635" s="5" t="n">
        <v>-0.000515160737214265</v>
      </c>
      <c r="K635" s="0" t="n">
        <f aca="false">(J635+0.0005)/-0.0533</f>
        <v>0.000284441598766697</v>
      </c>
      <c r="L635" s="5" t="n">
        <v>0.00118966455812807</v>
      </c>
      <c r="M635" s="0" t="n">
        <f aca="false">(L635-0.0007)/0.27085</f>
        <v>0.00180788096041377</v>
      </c>
    </row>
    <row r="636" customFormat="false" ht="13" hidden="false" customHeight="false" outlineLevel="0" collapsed="false">
      <c r="A636" s="4" t="n">
        <v>36418.4395833333</v>
      </c>
      <c r="B636" s="2" t="n">
        <v>36418</v>
      </c>
      <c r="C636" s="3" t="n">
        <v>0.55</v>
      </c>
      <c r="D636" s="5" t="n">
        <v>-0.000287221630973995</v>
      </c>
      <c r="E636" s="0" t="n">
        <f aca="false">(D636+0.001)/-9.8273</f>
        <v>-7.25304375592487E-005</v>
      </c>
      <c r="F636" s="5" t="n">
        <v>-0.00016163212592613</v>
      </c>
      <c r="G636" s="0" t="n">
        <f aca="false">(F636+0.0003)/-0.1331</f>
        <v>-0.00103957831760984</v>
      </c>
      <c r="H636" s="5" t="n">
        <v>-0.000469359993374963</v>
      </c>
      <c r="I636" s="0" t="n">
        <f aca="false">(H636+0.0004)/-0.0594</f>
        <v>0.00116767665614416</v>
      </c>
      <c r="J636" s="5" t="n">
        <v>-0.000521968787824604</v>
      </c>
      <c r="K636" s="0" t="n">
        <f aca="false">(J636+0.0005)/-0.0533</f>
        <v>0.00041217237944848</v>
      </c>
      <c r="L636" s="5" t="n">
        <v>0.00111351550464899</v>
      </c>
      <c r="M636" s="0" t="n">
        <f aca="false">(L636-0.0007)/0.27085</f>
        <v>0.00152673252593314</v>
      </c>
    </row>
    <row r="637" customFormat="false" ht="13" hidden="false" customHeight="false" outlineLevel="0" collapsed="false">
      <c r="A637" s="4" t="n">
        <v>36418.4402777778</v>
      </c>
      <c r="B637" s="2" t="n">
        <v>36418</v>
      </c>
      <c r="C637" s="3" t="n">
        <v>0.566666666666667</v>
      </c>
      <c r="D637" s="5" t="n">
        <v>-0.000293046098700317</v>
      </c>
      <c r="E637" s="0" t="n">
        <f aca="false">(D637+0.001)/-9.8273</f>
        <v>-7.19377551616093E-005</v>
      </c>
      <c r="F637" s="5" t="n">
        <v>-0.000175968293220766</v>
      </c>
      <c r="G637" s="0" t="n">
        <f aca="false">(F637+0.0003)/-0.1331</f>
        <v>-0.00093186857084323</v>
      </c>
      <c r="H637" s="5" t="n">
        <v>-0.000487033123244888</v>
      </c>
      <c r="I637" s="0" t="n">
        <f aca="false">(H637+0.0004)/-0.0594</f>
        <v>0.00146520409503178</v>
      </c>
      <c r="J637" s="5" t="n">
        <v>-0.000525180095901138</v>
      </c>
      <c r="K637" s="0" t="n">
        <f aca="false">(J637+0.0005)/-0.0533</f>
        <v>0.000472422061935047</v>
      </c>
      <c r="L637" s="5" t="n">
        <v>0.00109008929696501</v>
      </c>
      <c r="M637" s="0" t="n">
        <f aca="false">(L637-0.0007)/0.27085</f>
        <v>0.0014402410816504</v>
      </c>
    </row>
    <row r="638" customFormat="false" ht="13" hidden="false" customHeight="false" outlineLevel="0" collapsed="false">
      <c r="A638" s="4" t="n">
        <v>36418.4409722222</v>
      </c>
      <c r="B638" s="2" t="n">
        <v>36418</v>
      </c>
      <c r="C638" s="3" t="n">
        <v>0.583333333333333</v>
      </c>
      <c r="D638" s="5" t="n">
        <v>-0.00029487429924731</v>
      </c>
      <c r="E638" s="0" t="n">
        <f aca="false">(D638+0.001)/-9.8273</f>
        <v>-7.17517223197308E-005</v>
      </c>
      <c r="F638" s="5" t="n">
        <v>-0.000193029079797133</v>
      </c>
      <c r="G638" s="0" t="n">
        <f aca="false">(F638+0.0003)/-0.1331</f>
        <v>-0.000803688356144756</v>
      </c>
      <c r="H638" s="5" t="n">
        <v>-0.00048291008427458</v>
      </c>
      <c r="I638" s="0" t="n">
        <f aca="false">(H638+0.0004)/-0.0594</f>
        <v>0.00139579266455522</v>
      </c>
      <c r="J638" s="5" t="n">
        <v>-0.00052780475256578</v>
      </c>
      <c r="K638" s="0" t="n">
        <f aca="false">(J638+0.0005)/-0.0533</f>
        <v>0.000521665151327954</v>
      </c>
      <c r="L638" s="5" t="n">
        <v>0.00116384254311616</v>
      </c>
      <c r="M638" s="0" t="n">
        <f aca="false">(L638-0.0007)/0.27085</f>
        <v>0.00171254400264412</v>
      </c>
    </row>
    <row r="639" customFormat="false" ht="13" hidden="false" customHeight="false" outlineLevel="0" collapsed="false">
      <c r="A639" s="4" t="n">
        <v>36418.4416782407</v>
      </c>
      <c r="B639" s="2" t="n">
        <v>36418</v>
      </c>
      <c r="C639" s="3" t="n">
        <v>0.6</v>
      </c>
      <c r="D639" s="5" t="n">
        <v>-0.000286014398671515</v>
      </c>
      <c r="E639" s="0" t="n">
        <f aca="false">(D639+0.001)/-9.8273</f>
        <v>-7.26532823184888E-005</v>
      </c>
      <c r="F639" s="5" t="n">
        <v>-0.000183439474501368</v>
      </c>
      <c r="G639" s="0" t="n">
        <f aca="false">(F639+0.0003)/-0.1331</f>
        <v>-0.00087573648007988</v>
      </c>
      <c r="H639" s="5" t="n">
        <v>-0.000471783123807424</v>
      </c>
      <c r="I639" s="0" t="n">
        <f aca="false">(H639+0.0004)/-0.0594</f>
        <v>0.00120847009776808</v>
      </c>
      <c r="J639" s="5" t="n">
        <v>-0.000525971162154378</v>
      </c>
      <c r="K639" s="0" t="n">
        <f aca="false">(J639+0.0005)/-0.0533</f>
        <v>0.000487263830288518</v>
      </c>
      <c r="L639" s="5" t="n">
        <v>0.0011573738766156</v>
      </c>
      <c r="M639" s="0" t="n">
        <f aca="false">(L639-0.0007)/0.27085</f>
        <v>0.0016886611652782</v>
      </c>
    </row>
    <row r="640" customFormat="false" ht="13" hidden="false" customHeight="false" outlineLevel="0" collapsed="false">
      <c r="A640" s="4" t="n">
        <v>36418.4423611111</v>
      </c>
      <c r="B640" s="2" t="n">
        <v>36418</v>
      </c>
      <c r="C640" s="3" t="n">
        <v>0.616666666666667</v>
      </c>
      <c r="D640" s="5" t="n">
        <v>-0.000279296731724985</v>
      </c>
      <c r="E640" s="0" t="n">
        <f aca="false">(D640+0.001)/-9.8273</f>
        <v>-7.33368543012847E-005</v>
      </c>
      <c r="F640" s="5" t="n">
        <v>-0.00016722880618673</v>
      </c>
      <c r="G640" s="0" t="n">
        <f aca="false">(F640+0.0003)/-0.1331</f>
        <v>-0.000997529630452817</v>
      </c>
      <c r="H640" s="5" t="n">
        <v>-0.000462285789525565</v>
      </c>
      <c r="I640" s="0" t="n">
        <f aca="false">(H640+0.0004)/-0.0594</f>
        <v>0.0010485823152452</v>
      </c>
      <c r="J640" s="5" t="n">
        <v>-0.000521162865867078</v>
      </c>
      <c r="K640" s="0" t="n">
        <f aca="false">(J640+0.0005)/-0.0533</f>
        <v>0.000397051892440489</v>
      </c>
      <c r="L640" s="5" t="n">
        <v>0.00121949424206371</v>
      </c>
      <c r="M640" s="0" t="n">
        <f aca="false">(L640-0.0007)/0.27085</f>
        <v>0.0019180145544165</v>
      </c>
    </row>
    <row r="641" customFormat="false" ht="13" hidden="false" customHeight="false" outlineLevel="0" collapsed="false">
      <c r="A641" s="4" t="n">
        <v>36418.4430555556</v>
      </c>
      <c r="B641" s="2" t="n">
        <v>36418</v>
      </c>
      <c r="C641" s="3" t="n">
        <v>0.633333333333333</v>
      </c>
      <c r="D641" s="5" t="n">
        <v>-0.000281828754353073</v>
      </c>
      <c r="E641" s="0" t="n">
        <f aca="false">(D641+0.001)/-9.8273</f>
        <v>-7.30792023899675E-005</v>
      </c>
      <c r="F641" s="5" t="n">
        <v>-0.000172426115791753</v>
      </c>
      <c r="G641" s="0" t="n">
        <f aca="false">(F641+0.0003)/-0.1331</f>
        <v>-0.0009584814741416</v>
      </c>
      <c r="H641" s="5" t="n">
        <v>-0.000480885775584095</v>
      </c>
      <c r="I641" s="0" t="n">
        <f aca="false">(H641+0.0004)/-0.0594</f>
        <v>0.00136171339367163</v>
      </c>
      <c r="J641" s="5" t="n">
        <v>-0.000522271642145121</v>
      </c>
      <c r="K641" s="0" t="n">
        <f aca="false">(J641+0.0005)/-0.0533</f>
        <v>0.0004178544492518</v>
      </c>
      <c r="L641" s="5" t="n">
        <v>0.00114422924113724</v>
      </c>
      <c r="M641" s="0" t="n">
        <f aca="false">(L641-0.0007)/0.27085</f>
        <v>0.00164013011311516</v>
      </c>
    </row>
    <row r="642" customFormat="false" ht="13" hidden="false" customHeight="false" outlineLevel="0" collapsed="false">
      <c r="A642" s="4" t="n">
        <v>36418.44375</v>
      </c>
      <c r="B642" s="2" t="n">
        <v>36418</v>
      </c>
      <c r="C642" s="3" t="n">
        <v>0.65</v>
      </c>
      <c r="D642" s="5" t="n">
        <v>-0.000280608779274374</v>
      </c>
      <c r="E642" s="0" t="n">
        <f aca="false">(D642+0.001)/-9.8273</f>
        <v>-7.32033438203399E-005</v>
      </c>
      <c r="F642" s="5" t="n">
        <v>-0.000194822038922991</v>
      </c>
      <c r="G642" s="0" t="n">
        <f aca="false">(F642+0.0003)/-0.1331</f>
        <v>-0.000790217588858069</v>
      </c>
      <c r="H642" s="5" t="n">
        <v>-0.000483253584479407</v>
      </c>
      <c r="I642" s="0" t="n">
        <f aca="false">(H642+0.0004)/-0.0594</f>
        <v>0.00140157549628631</v>
      </c>
      <c r="J642" s="5" t="n">
        <v>-0.000519686580253636</v>
      </c>
      <c r="K642" s="0" t="n">
        <f aca="false">(J642+0.0005)/-0.0533</f>
        <v>0.000369354226147018</v>
      </c>
      <c r="L642" s="5" t="n">
        <v>0.00118216061921713</v>
      </c>
      <c r="M642" s="0" t="n">
        <f aca="false">(L642-0.0007)/0.27085</f>
        <v>0.00178017581398239</v>
      </c>
    </row>
    <row r="643" customFormat="false" ht="13" hidden="false" customHeight="false" outlineLevel="0" collapsed="false">
      <c r="A643" s="4" t="n">
        <v>36418.4444444444</v>
      </c>
      <c r="B643" s="2" t="n">
        <v>36418</v>
      </c>
      <c r="C643" s="3" t="n">
        <v>0.666666666666667</v>
      </c>
      <c r="D643" s="5" t="n">
        <v>-0.000291950297805498</v>
      </c>
      <c r="E643" s="0" t="n">
        <f aca="false">(D643+0.001)/-9.8273</f>
        <v>-7.20492609561632E-005</v>
      </c>
      <c r="F643" s="5" t="n">
        <v>-0.00017418051665684</v>
      </c>
      <c r="G643" s="0" t="n">
        <f aca="false">(F643+0.0003)/-0.1331</f>
        <v>-0.000945300400775056</v>
      </c>
      <c r="H643" s="5" t="n">
        <v>-0.000482820114999447</v>
      </c>
      <c r="I643" s="0" t="n">
        <f aca="false">(H643+0.0004)/-0.0594</f>
        <v>0.00139427803029372</v>
      </c>
      <c r="J643" s="5" t="n">
        <v>-0.000525285612862065</v>
      </c>
      <c r="K643" s="0" t="n">
        <f aca="false">(J643+0.0005)/-0.0533</f>
        <v>0.000474401742252627</v>
      </c>
      <c r="L643" s="5" t="n">
        <v>0.00123734744089954</v>
      </c>
      <c r="M643" s="0" t="n">
        <f aca="false">(L643-0.0007)/0.27085</f>
        <v>0.00198393000147513</v>
      </c>
    </row>
    <row r="644" customFormat="false" ht="13" hidden="false" customHeight="false" outlineLevel="0" collapsed="false">
      <c r="A644" s="4" t="n">
        <v>36418.4451388889</v>
      </c>
      <c r="B644" s="2" t="n">
        <v>36418</v>
      </c>
      <c r="C644" s="3" t="n">
        <v>0.683333333333333</v>
      </c>
      <c r="D644" s="5" t="n">
        <v>-0.000296474052464358</v>
      </c>
      <c r="E644" s="0" t="n">
        <f aca="false">(D644+0.001)/-9.8273</f>
        <v>-7.15889356726305E-005</v>
      </c>
      <c r="F644" s="5" t="n">
        <v>-0.000177770166353147</v>
      </c>
      <c r="G644" s="0" t="n">
        <f aca="false">(F644+0.0003)/-0.1331</f>
        <v>-0.000918330831306183</v>
      </c>
      <c r="H644" s="5" t="n">
        <v>-0.000483429376980127</v>
      </c>
      <c r="I644" s="0" t="n">
        <f aca="false">(H644+0.0004)/-0.0594</f>
        <v>0.0014045349659954</v>
      </c>
      <c r="J644" s="5" t="n">
        <v>-0.000522938741516957</v>
      </c>
      <c r="K644" s="0" t="n">
        <f aca="false">(J644+0.0005)/-0.0533</f>
        <v>0.000430370384933527</v>
      </c>
      <c r="L644" s="5" t="n">
        <v>0.00120000355804022</v>
      </c>
      <c r="M644" s="0" t="n">
        <f aca="false">(L644-0.0007)/0.27085</f>
        <v>0.00184605338024818</v>
      </c>
    </row>
    <row r="645" customFormat="false" ht="13" hidden="false" customHeight="false" outlineLevel="0" collapsed="false">
      <c r="A645" s="4" t="n">
        <v>36418.4458333333</v>
      </c>
      <c r="B645" s="2" t="n">
        <v>36418</v>
      </c>
      <c r="C645" s="3" t="n">
        <v>0.7</v>
      </c>
      <c r="D645" s="5" t="n">
        <v>-0.000295549491201768</v>
      </c>
      <c r="E645" s="0" t="n">
        <f aca="false">(D645+0.001)/-9.8273</f>
        <v>-7.16830165760923E-005</v>
      </c>
      <c r="F645" s="5" t="n">
        <v>-0.000181377213885527</v>
      </c>
      <c r="G645" s="0" t="n">
        <f aca="false">(F645+0.0003)/-0.1331</f>
        <v>-0.000891230549319857</v>
      </c>
      <c r="H645" s="5" t="n">
        <v>-0.000479165377191535</v>
      </c>
      <c r="I645" s="0" t="n">
        <f aca="false">(H645+0.0004)/-0.0594</f>
        <v>0.00133275045776995</v>
      </c>
      <c r="J645" s="5" t="n">
        <v>-0.000522058334708773</v>
      </c>
      <c r="K645" s="0" t="n">
        <f aca="false">(J645+0.0005)/-0.0533</f>
        <v>0.000413852433560469</v>
      </c>
      <c r="L645" s="5" t="n">
        <v>0.00120386831077612</v>
      </c>
      <c r="M645" s="0" t="n">
        <f aca="false">(L645-0.0007)/0.27085</f>
        <v>0.00186032235841285</v>
      </c>
    </row>
    <row r="646" customFormat="false" ht="13" hidden="false" customHeight="false" outlineLevel="0" collapsed="false">
      <c r="A646" s="4" t="n">
        <v>36418.4465277778</v>
      </c>
      <c r="B646" s="2" t="n">
        <v>36418</v>
      </c>
      <c r="C646" s="3" t="n">
        <v>0.716666666666667</v>
      </c>
      <c r="D646" s="5" t="n">
        <v>-0.000292325803371662</v>
      </c>
      <c r="E646" s="0" t="n">
        <f aca="false">(D646+0.001)/-9.8273</f>
        <v>-7.20110505050561E-005</v>
      </c>
      <c r="F646" s="5" t="n">
        <v>-0.000182138362400968</v>
      </c>
      <c r="G646" s="0" t="n">
        <f aca="false">(F646+0.0003)/-0.1331</f>
        <v>-0.000885511927866506</v>
      </c>
      <c r="H646" s="5" t="n">
        <v>-0.000475404408056411</v>
      </c>
      <c r="I646" s="0" t="n">
        <f aca="false">(H646+0.0004)/-0.0594</f>
        <v>0.00126943447906416</v>
      </c>
      <c r="J646" s="5" t="n">
        <v>-0.000522192655035028</v>
      </c>
      <c r="K646" s="0" t="n">
        <f aca="false">(J646+0.0005)/-0.0533</f>
        <v>0.000416372514728481</v>
      </c>
      <c r="L646" s="5" t="n">
        <v>0.00128763942091678</v>
      </c>
      <c r="M646" s="0" t="n">
        <f aca="false">(L646-0.0007)/0.27085</f>
        <v>0.00216961203956722</v>
      </c>
    </row>
    <row r="647" customFormat="false" ht="13" hidden="false" customHeight="false" outlineLevel="0" collapsed="false">
      <c r="A647" s="4" t="n">
        <v>36418.4472222222</v>
      </c>
      <c r="B647" s="2" t="n">
        <v>36418</v>
      </c>
      <c r="C647" s="3" t="n">
        <v>0.733333333333333</v>
      </c>
      <c r="D647" s="5" t="n">
        <v>-0.000297792496219758</v>
      </c>
      <c r="E647" s="0" t="n">
        <f aca="false">(D647+0.001)/-9.8273</f>
        <v>-7.14547743307157E-005</v>
      </c>
      <c r="F647" s="5" t="n">
        <v>-0.000184889762632309</v>
      </c>
      <c r="G647" s="0" t="n">
        <f aca="false">(F647+0.0003)/-0.1331</f>
        <v>-0.000864840250696401</v>
      </c>
      <c r="H647" s="5" t="n">
        <v>-0.000475870299449165</v>
      </c>
      <c r="I647" s="0" t="n">
        <f aca="false">(H647+0.0004)/-0.0594</f>
        <v>0.00127727776850446</v>
      </c>
      <c r="J647" s="5" t="n">
        <v>-0.000523641911519837</v>
      </c>
      <c r="K647" s="0" t="n">
        <f aca="false">(J647+0.0005)/-0.0533</f>
        <v>0.000443563067914389</v>
      </c>
      <c r="L647" s="5" t="n">
        <v>0.00122461450814102</v>
      </c>
      <c r="M647" s="0" t="n">
        <f aca="false">(L647-0.0007)/0.27085</f>
        <v>0.0019369189888906</v>
      </c>
    </row>
    <row r="648" customFormat="false" ht="13" hidden="false" customHeight="false" outlineLevel="0" collapsed="false">
      <c r="A648" s="4" t="n">
        <v>36418.4479166667</v>
      </c>
      <c r="B648" s="2" t="n">
        <v>36418</v>
      </c>
      <c r="C648" s="3" t="n">
        <v>0.75</v>
      </c>
      <c r="D648" s="5" t="n">
        <v>-0.000287221630973995</v>
      </c>
      <c r="E648" s="0" t="n">
        <f aca="false">(D648+0.001)/-9.8273</f>
        <v>-7.25304375592487E-005</v>
      </c>
      <c r="F648" s="5" t="n">
        <v>-0.000175422346088248</v>
      </c>
      <c r="G648" s="0" t="n">
        <f aca="false">(F648+0.0003)/-0.1331</f>
        <v>-0.000935970352454936</v>
      </c>
      <c r="H648" s="5" t="n">
        <v>-0.000466584039965706</v>
      </c>
      <c r="I648" s="0" t="n">
        <f aca="false">(H648+0.0004)/-0.0594</f>
        <v>0.00112094343376609</v>
      </c>
      <c r="J648" s="5" t="n">
        <v>-0.000515297544953969</v>
      </c>
      <c r="K648" s="0" t="n">
        <f aca="false">(J648+0.0005)/-0.0533</f>
        <v>0.000287008348104483</v>
      </c>
      <c r="L648" s="5" t="n">
        <v>0.00122267315645173</v>
      </c>
      <c r="M648" s="0" t="n">
        <f aca="false">(L648-0.0007)/0.27085</f>
        <v>0.00192975136219948</v>
      </c>
    </row>
    <row r="649" customFormat="false" ht="13" hidden="false" customHeight="false" outlineLevel="0" collapsed="false">
      <c r="A649" s="4" t="n">
        <v>36418.4486226852</v>
      </c>
      <c r="B649" s="2" t="n">
        <v>36418</v>
      </c>
      <c r="C649" s="3" t="n">
        <v>0.766666666666667</v>
      </c>
      <c r="D649" s="5" t="n">
        <v>-0.000290120089495624</v>
      </c>
      <c r="E649" s="0" t="n">
        <f aca="false">(D649+0.001)/-9.8273</f>
        <v>-7.22354981026707E-005</v>
      </c>
      <c r="F649" s="5" t="n">
        <v>-0.000178858085914894</v>
      </c>
      <c r="G649" s="0" t="n">
        <f aca="false">(F649+0.0003)/-0.1331</f>
        <v>-0.000910157130616875</v>
      </c>
      <c r="H649" s="5" t="n">
        <v>-0.000470170268306026</v>
      </c>
      <c r="I649" s="0" t="n">
        <f aca="false">(H649+0.0004)/-0.0594</f>
        <v>0.0011813176482496</v>
      </c>
      <c r="J649" s="5" t="n">
        <v>-0.000524123509724935</v>
      </c>
      <c r="K649" s="0" t="n">
        <f aca="false">(J649+0.0005)/-0.0533</f>
        <v>0.000452598681518481</v>
      </c>
      <c r="L649" s="5" t="n">
        <v>0.00121611135977286</v>
      </c>
      <c r="M649" s="0" t="n">
        <f aca="false">(L649-0.0007)/0.27085</f>
        <v>0.00190552468071944</v>
      </c>
    </row>
    <row r="650" customFormat="false" ht="13" hidden="false" customHeight="false" outlineLevel="0" collapsed="false">
      <c r="A650" s="4" t="n">
        <v>36418.4493055556</v>
      </c>
      <c r="B650" s="2" t="n">
        <v>36418</v>
      </c>
      <c r="C650" s="3" t="n">
        <v>0.783333333333333</v>
      </c>
      <c r="D650" s="5" t="n">
        <v>-0.000290870666503906</v>
      </c>
      <c r="E650" s="0" t="n">
        <f aca="false">(D650+0.001)/-9.8273</f>
        <v>-7.21591213757689E-005</v>
      </c>
      <c r="F650" s="5" t="n">
        <v>-0.000183560023798007</v>
      </c>
      <c r="G650" s="0" t="n">
        <f aca="false">(F650+0.0003)/-0.1331</f>
        <v>-0.000874830775371848</v>
      </c>
      <c r="H650" s="5" t="n">
        <v>-0.000481115323360835</v>
      </c>
      <c r="I650" s="0" t="n">
        <f aca="false">(H650+0.0004)/-0.0594</f>
        <v>0.00136557783435749</v>
      </c>
      <c r="J650" s="5" t="n">
        <v>-0.000523094818970868</v>
      </c>
      <c r="K650" s="0" t="n">
        <f aca="false">(J650+0.0005)/-0.0533</f>
        <v>0.000433298667370882</v>
      </c>
      <c r="L650" s="5" t="n">
        <v>0.00123652342323945</v>
      </c>
      <c r="M650" s="0" t="n">
        <f aca="false">(L650-0.0007)/0.27085</f>
        <v>0.00198088766195108</v>
      </c>
    </row>
    <row r="651" customFormat="false" ht="13" hidden="false" customHeight="false" outlineLevel="0" collapsed="false">
      <c r="A651" s="4" t="n">
        <v>36418.45</v>
      </c>
      <c r="B651" s="2" t="n">
        <v>36418</v>
      </c>
      <c r="C651" s="3" t="n">
        <v>0.8</v>
      </c>
      <c r="D651" s="5" t="n">
        <v>-0.000289161250276386</v>
      </c>
      <c r="E651" s="0" t="n">
        <f aca="false">(D651+0.001)/-9.8273</f>
        <v>-7.23330670401447E-005</v>
      </c>
      <c r="F651" s="5" t="n">
        <v>-0.00018484187576006</v>
      </c>
      <c r="G651" s="0" t="n">
        <f aca="false">(F651+0.0003)/-0.1331</f>
        <v>-0.000865200031855297</v>
      </c>
      <c r="H651" s="5" t="n">
        <v>-0.000473148417922686</v>
      </c>
      <c r="I651" s="0" t="n">
        <f aca="false">(H651+0.0004)/-0.0594</f>
        <v>0.00123145484718327</v>
      </c>
      <c r="J651" s="5" t="n">
        <v>-0.000521281980118662</v>
      </c>
      <c r="K651" s="0" t="n">
        <f aca="false">(J651+0.0005)/-0.0533</f>
        <v>0.000399286681400787</v>
      </c>
      <c r="L651" s="5" t="n">
        <v>0.00120122477693378</v>
      </c>
      <c r="M651" s="0" t="n">
        <f aca="false">(L651-0.0007)/0.27085</f>
        <v>0.00185056221869588</v>
      </c>
    </row>
    <row r="652" customFormat="false" ht="13" hidden="false" customHeight="false" outlineLevel="0" collapsed="false">
      <c r="A652" s="4" t="n">
        <v>36418.4507060185</v>
      </c>
      <c r="B652" s="2" t="n">
        <v>36418</v>
      </c>
      <c r="C652" s="3" t="n">
        <v>0.816666666666667</v>
      </c>
      <c r="D652" s="5" t="n">
        <v>-0.000295770882461478</v>
      </c>
      <c r="E652" s="0" t="n">
        <f aca="false">(D652+0.001)/-9.8273</f>
        <v>-7.16604883883185E-005</v>
      </c>
      <c r="F652" s="5" t="n">
        <v>-0.000188449560771889</v>
      </c>
      <c r="G652" s="0" t="n">
        <f aca="false">(F652+0.0003)/-0.1331</f>
        <v>-0.000838094960391518</v>
      </c>
      <c r="H652" s="5" t="n">
        <v>-0.000478023757582985</v>
      </c>
      <c r="I652" s="0" t="n">
        <f aca="false">(H652+0.0004)/-0.0594</f>
        <v>0.00131353127244082</v>
      </c>
      <c r="J652" s="5" t="n">
        <v>-0.000529530960293959</v>
      </c>
      <c r="K652" s="0" t="n">
        <f aca="false">(J652+0.0005)/-0.0533</f>
        <v>0.000554051787879155</v>
      </c>
      <c r="L652" s="5" t="n">
        <v>0.00120351940805462</v>
      </c>
      <c r="M652" s="0" t="n">
        <f aca="false">(L652-0.0007)/0.27085</f>
        <v>0.00185903418148281</v>
      </c>
    </row>
    <row r="653" customFormat="false" ht="13" hidden="false" customHeight="false" outlineLevel="0" collapsed="false">
      <c r="A653" s="4" t="n">
        <v>36418.4513888889</v>
      </c>
      <c r="B653" s="2" t="n">
        <v>36418</v>
      </c>
      <c r="C653" s="3" t="n">
        <v>0.833333333333333</v>
      </c>
      <c r="D653" s="5" t="n">
        <v>-0.000293176498771274</v>
      </c>
      <c r="E653" s="0" t="n">
        <f aca="false">(D653+0.001)/-9.8273</f>
        <v>-7.19244859960239E-005</v>
      </c>
      <c r="F653" s="5" t="n">
        <v>-0.000193958551111356</v>
      </c>
      <c r="G653" s="0" t="n">
        <f aca="false">(F653+0.0003)/-0.1331</f>
        <v>-0.000796705100590864</v>
      </c>
      <c r="H653" s="5" t="n">
        <v>-0.000479523564728213</v>
      </c>
      <c r="I653" s="0" t="n">
        <f aca="false">(H653+0.0004)/-0.0594</f>
        <v>0.00133878055098002</v>
      </c>
      <c r="J653" s="5" t="n">
        <v>-0.000521297186193332</v>
      </c>
      <c r="K653" s="0" t="n">
        <f aca="false">(J653+0.0005)/-0.0533</f>
        <v>0.00039957197360848</v>
      </c>
      <c r="L653" s="5" t="n">
        <v>0.00126704363755777</v>
      </c>
      <c r="M653" s="0" t="n">
        <f aca="false">(L653-0.0007)/0.27085</f>
        <v>0.00209357074970563</v>
      </c>
    </row>
    <row r="654" customFormat="false" ht="13" hidden="false" customHeight="false" outlineLevel="0" collapsed="false">
      <c r="A654" s="4" t="n">
        <v>36418.4520833333</v>
      </c>
      <c r="B654" s="2" t="n">
        <v>36418</v>
      </c>
      <c r="C654" s="3" t="n">
        <v>0.85</v>
      </c>
      <c r="D654" s="5" t="n">
        <v>-0.000294747753678081</v>
      </c>
      <c r="E654" s="0" t="n">
        <f aca="false">(D654+0.001)/-9.8273</f>
        <v>-7.17645992614369E-005</v>
      </c>
      <c r="F654" s="5" t="n">
        <v>-0.000171393991630768</v>
      </c>
      <c r="G654" s="0" t="n">
        <f aca="false">(F654+0.0003)/-0.1331</f>
        <v>-0.000966235975726762</v>
      </c>
      <c r="H654" s="5" t="n">
        <v>-0.000487666263758579</v>
      </c>
      <c r="I654" s="0" t="n">
        <f aca="false">(H654+0.0004)/-0.0594</f>
        <v>0.0014758630262387</v>
      </c>
      <c r="J654" s="5" t="n">
        <v>-0.000515117823520553</v>
      </c>
      <c r="K654" s="0" t="n">
        <f aca="false">(J654+0.0005)/-0.0533</f>
        <v>0.000283636463800244</v>
      </c>
      <c r="L654" s="5" t="n">
        <v>0.00119891122122791</v>
      </c>
      <c r="M654" s="0" t="n">
        <f aca="false">(L654-0.0007)/0.27085</f>
        <v>0.00184202038481783</v>
      </c>
    </row>
    <row r="655" customFormat="false" ht="13" hidden="false" customHeight="false" outlineLevel="0" collapsed="false">
      <c r="A655" s="4" t="n">
        <v>36418.4527777778</v>
      </c>
      <c r="B655" s="2" t="n">
        <v>36418</v>
      </c>
      <c r="C655" s="3" t="n">
        <v>0.866666666666667</v>
      </c>
      <c r="D655" s="5" t="n">
        <v>-0.000291609428298306</v>
      </c>
      <c r="E655" s="0" t="n">
        <f aca="false">(D655+0.001)/-9.8273</f>
        <v>-7.20839469337147E-005</v>
      </c>
      <c r="F655" s="5" t="n">
        <v>-0.000159527774148144</v>
      </c>
      <c r="G655" s="0" t="n">
        <f aca="false">(F655+0.0003)/-0.1331</f>
        <v>-0.00105538862398089</v>
      </c>
      <c r="H655" s="5" t="n">
        <v>-0.000481224955527435</v>
      </c>
      <c r="I655" s="0" t="n">
        <f aca="false">(H655+0.0004)/-0.0594</f>
        <v>0.00136742349372786</v>
      </c>
      <c r="J655" s="5" t="n">
        <v>-0.000517043709195276</v>
      </c>
      <c r="K655" s="0" t="n">
        <f aca="false">(J655+0.0005)/-0.0533</f>
        <v>0.00031976940328848</v>
      </c>
      <c r="L655" s="5" t="n">
        <v>0.00120776360023749</v>
      </c>
      <c r="M655" s="0" t="n">
        <f aca="false">(L655-0.0007)/0.27085</f>
        <v>0.00187470408062577</v>
      </c>
    </row>
    <row r="656" customFormat="false" ht="13" hidden="false" customHeight="false" outlineLevel="0" collapsed="false">
      <c r="A656" s="4" t="n">
        <v>36418.4534722222</v>
      </c>
      <c r="B656" s="2" t="n">
        <v>36418</v>
      </c>
      <c r="C656" s="3" t="n">
        <v>0.883333333333333</v>
      </c>
      <c r="D656" s="5" t="n">
        <v>-0.000288442329124168</v>
      </c>
      <c r="E656" s="0" t="n">
        <f aca="false">(D656+0.001)/-9.8273</f>
        <v>-7.24062225510397E-005</v>
      </c>
      <c r="F656" s="5" t="n">
        <v>-0.00017245610555013</v>
      </c>
      <c r="G656" s="0" t="n">
        <f aca="false">(F656+0.0003)/-0.1331</f>
        <v>-0.000958256156648159</v>
      </c>
      <c r="H656" s="5" t="n">
        <v>-0.000472686908863209</v>
      </c>
      <c r="I656" s="0" t="n">
        <f aca="false">(H656+0.0004)/-0.0594</f>
        <v>0.00122368533439746</v>
      </c>
      <c r="J656" s="5" t="n">
        <v>-0.000510215759277344</v>
      </c>
      <c r="K656" s="0" t="n">
        <f aca="false">(J656+0.0005)/-0.0533</f>
        <v>0.000191665277248479</v>
      </c>
      <c r="L656" s="5" t="n">
        <v>0.00125328699747721</v>
      </c>
      <c r="M656" s="0" t="n">
        <f aca="false">(L656-0.0007)/0.27085</f>
        <v>0.00204278012729263</v>
      </c>
    </row>
    <row r="657" customFormat="false" ht="13" hidden="false" customHeight="false" outlineLevel="0" collapsed="false">
      <c r="A657" s="4" t="n">
        <v>36418.4541666667</v>
      </c>
      <c r="B657" s="2" t="n">
        <v>36418</v>
      </c>
      <c r="C657" s="3" t="n">
        <v>0.9</v>
      </c>
      <c r="D657" s="5" t="n">
        <v>-0.000290355771919931</v>
      </c>
      <c r="E657" s="0" t="n">
        <f aca="false">(D657+0.001)/-9.8273</f>
        <v>-7.22115156838673E-005</v>
      </c>
      <c r="F657" s="5" t="n">
        <v>-0.00018178017486429</v>
      </c>
      <c r="G657" s="0" t="n">
        <f aca="false">(F657+0.0003)/-0.1331</f>
        <v>-0.000888203043844553</v>
      </c>
      <c r="H657" s="5" t="n">
        <v>-0.000478986283423195</v>
      </c>
      <c r="I657" s="0" t="n">
        <f aca="false">(H657+0.0004)/-0.0594</f>
        <v>0.0013297354111649</v>
      </c>
      <c r="J657" s="5" t="n">
        <v>-0.000519909209488703</v>
      </c>
      <c r="K657" s="0" t="n">
        <f aca="false">(J657+0.0005)/-0.0533</f>
        <v>0.000373531134872477</v>
      </c>
      <c r="L657" s="5" t="n">
        <v>0.00124541806503081</v>
      </c>
      <c r="M657" s="0" t="n">
        <f aca="false">(L657-0.0007)/0.27085</f>
        <v>0.00201372739535097</v>
      </c>
    </row>
    <row r="658" customFormat="false" ht="13" hidden="false" customHeight="false" outlineLevel="0" collapsed="false">
      <c r="A658" s="4" t="n">
        <v>36418.4548611111</v>
      </c>
      <c r="B658" s="2" t="n">
        <v>36418</v>
      </c>
      <c r="C658" s="3" t="n">
        <v>0.916666666666667</v>
      </c>
      <c r="D658" s="5" t="n">
        <v>-0.00029638961509422</v>
      </c>
      <c r="E658" s="0" t="n">
        <f aca="false">(D658+0.001)/-9.8273</f>
        <v>-7.15975277956082E-005</v>
      </c>
      <c r="F658" s="5" t="n">
        <v>-0.000193781322903103</v>
      </c>
      <c r="G658" s="0" t="n">
        <f aca="false">(F658+0.0003)/-0.1331</f>
        <v>-0.000798036642350841</v>
      </c>
      <c r="H658" s="5" t="n">
        <v>-0.000470832542136863</v>
      </c>
      <c r="I658" s="0" t="n">
        <f aca="false">(H658+0.0004)/-0.0594</f>
        <v>0.00119246703934113</v>
      </c>
      <c r="J658" s="5" t="n">
        <v>-0.000528582820185909</v>
      </c>
      <c r="K658" s="0" t="n">
        <f aca="false">(J658+0.0005)/-0.0533</f>
        <v>0.000536263042887598</v>
      </c>
      <c r="L658" s="5" t="n">
        <v>0.00113831626044379</v>
      </c>
      <c r="M658" s="0" t="n">
        <f aca="false">(L658-0.0007)/0.27085</f>
        <v>0.00161829891247476</v>
      </c>
    </row>
    <row r="659" customFormat="false" ht="13" hidden="false" customHeight="false" outlineLevel="0" collapsed="false">
      <c r="A659" s="4" t="n">
        <v>36418.4555555556</v>
      </c>
      <c r="B659" s="2" t="n">
        <v>36418</v>
      </c>
      <c r="C659" s="3" t="n">
        <v>0.933333333333333</v>
      </c>
      <c r="D659" s="5" t="n">
        <v>-0.000286102294921875</v>
      </c>
      <c r="E659" s="0" t="n">
        <f aca="false">(D659+0.001)/-9.8273</f>
        <v>-7.26443382290278E-005</v>
      </c>
      <c r="F659" s="5" t="n">
        <v>-0.0001897050741133</v>
      </c>
      <c r="G659" s="0" t="n">
        <f aca="false">(F659+0.0003)/-0.1331</f>
        <v>-0.000828662102830203</v>
      </c>
      <c r="H659" s="5" t="n">
        <v>-0.000471732985805458</v>
      </c>
      <c r="I659" s="0" t="n">
        <f aca="false">(H659+0.0004)/-0.0594</f>
        <v>0.00120762602366091</v>
      </c>
      <c r="J659" s="5" t="n">
        <v>-0.000523267217645063</v>
      </c>
      <c r="K659" s="0" t="n">
        <f aca="false">(J659+0.0005)/-0.0533</f>
        <v>0.000436533164072476</v>
      </c>
      <c r="L659" s="5" t="n">
        <v>0.00123086669635325</v>
      </c>
      <c r="M659" s="0" t="n">
        <f aca="false">(L659-0.0007)/0.27085</f>
        <v>0.00196000257099225</v>
      </c>
    </row>
    <row r="660" customFormat="false" ht="13" hidden="false" customHeight="false" outlineLevel="0" collapsed="false">
      <c r="A660" s="4" t="n">
        <v>36418.45625</v>
      </c>
      <c r="B660" s="2" t="n">
        <v>36418</v>
      </c>
      <c r="C660" s="3" t="n">
        <v>0.95</v>
      </c>
      <c r="D660" s="5" t="n">
        <v>-0.000287912510059498</v>
      </c>
      <c r="E660" s="0" t="n">
        <f aca="false">(D660+0.001)/-9.8273</f>
        <v>-7.24601355347351E-005</v>
      </c>
      <c r="F660" s="5" t="n">
        <v>-0.000187688403659397</v>
      </c>
      <c r="G660" s="0" t="n">
        <f aca="false">(F660+0.0003)/-0.1331</f>
        <v>-0.000843813646435785</v>
      </c>
      <c r="H660" s="5" t="n">
        <v>-0.000472024635032371</v>
      </c>
      <c r="I660" s="0" t="n">
        <f aca="false">(H660+0.0004)/-0.0594</f>
        <v>0.00121253594330591</v>
      </c>
      <c r="J660" s="5" t="n">
        <v>-0.000525315602620443</v>
      </c>
      <c r="K660" s="0" t="n">
        <f aca="false">(J660+0.0005)/-0.0533</f>
        <v>0.000474964401884483</v>
      </c>
      <c r="L660" s="5" t="n">
        <v>0.00119708202503346</v>
      </c>
      <c r="M660" s="0" t="n">
        <f aca="false">(L660-0.0007)/0.27085</f>
        <v>0.00183526684524076</v>
      </c>
    </row>
    <row r="661" customFormat="false" ht="13" hidden="false" customHeight="false" outlineLevel="0" collapsed="false">
      <c r="A661" s="4" t="n">
        <v>36418.4569444444</v>
      </c>
      <c r="B661" s="2" t="n">
        <v>36418</v>
      </c>
      <c r="C661" s="3" t="n">
        <v>0.966666666666667</v>
      </c>
      <c r="D661" s="5" t="n">
        <v>-0.000293400365981698</v>
      </c>
      <c r="E661" s="0" t="n">
        <f aca="false">(D661+0.001)/-9.8273</f>
        <v>-7.19017058620681E-005</v>
      </c>
      <c r="F661" s="5" t="n">
        <v>-0.000180168330949237</v>
      </c>
      <c r="G661" s="0" t="n">
        <f aca="false">(F661+0.0003)/-0.1331</f>
        <v>-0.000900313065745777</v>
      </c>
      <c r="H661" s="5" t="n">
        <v>-0.000474956673635563</v>
      </c>
      <c r="I661" s="0" t="n">
        <f aca="false">(H661+0.0004)/-0.0594</f>
        <v>0.00126189686255156</v>
      </c>
      <c r="J661" s="5" t="n">
        <v>-0.000519640568836194</v>
      </c>
      <c r="K661" s="0" t="n">
        <f aca="false">(J661+0.0005)/-0.0533</f>
        <v>0.000368490972536473</v>
      </c>
      <c r="L661" s="5" t="n">
        <v>0.00123529926711965</v>
      </c>
      <c r="M661" s="0" t="n">
        <f aca="false">(L661-0.0007)/0.27085</f>
        <v>0.00197636797902769</v>
      </c>
    </row>
    <row r="662" customFormat="false" ht="13" hidden="false" customHeight="false" outlineLevel="0" collapsed="false">
      <c r="A662" s="4" t="n">
        <v>36418.457650463</v>
      </c>
      <c r="B662" s="2" t="n">
        <v>36418</v>
      </c>
      <c r="C662" s="3" t="n">
        <v>0.983333333333333</v>
      </c>
      <c r="D662" s="5" t="n">
        <v>-0.000290541055565056</v>
      </c>
      <c r="E662" s="0" t="n">
        <f aca="false">(D662+0.001)/-9.8273</f>
        <v>-7.21926617112477E-005</v>
      </c>
      <c r="F662" s="5" t="n">
        <v>-0.000187702442643829</v>
      </c>
      <c r="G662" s="0" t="n">
        <f aca="false">(F662+0.0003)/-0.1331</f>
        <v>-0.000843708169467851</v>
      </c>
      <c r="H662" s="5" t="n">
        <v>-0.000473057619437644</v>
      </c>
      <c r="I662" s="0" t="n">
        <f aca="false">(H662+0.0004)/-0.0594</f>
        <v>0.00122992625315899</v>
      </c>
      <c r="J662" s="5" t="n">
        <v>-0.0005325194328062</v>
      </c>
      <c r="K662" s="0" t="n">
        <f aca="false">(J662+0.0005)/-0.0533</f>
        <v>0.000610120690547843</v>
      </c>
      <c r="L662" s="5" t="n">
        <v>0.00110028526200677</v>
      </c>
      <c r="M662" s="0" t="n">
        <f aca="false">(L662-0.0007)/0.27085</f>
        <v>0.00147788540523083</v>
      </c>
    </row>
    <row r="663" customFormat="false" ht="13" hidden="false" customHeight="false" outlineLevel="0" collapsed="false">
      <c r="A663" s="4" t="n">
        <v>36418.4583333333</v>
      </c>
      <c r="B663" s="2" t="n">
        <v>36418</v>
      </c>
      <c r="C663" s="3" t="n">
        <v>1</v>
      </c>
      <c r="D663" s="5" t="n">
        <v>-0.000294154545046249</v>
      </c>
      <c r="E663" s="0" t="n">
        <f aca="false">(D663+0.001)/-9.8273</f>
        <v>-7.18249625994679E-005</v>
      </c>
      <c r="F663" s="5" t="n">
        <v>-0.000185156768223025</v>
      </c>
      <c r="G663" s="0" t="n">
        <f aca="false">(F663+0.0003)/-0.1331</f>
        <v>-0.000862834198174117</v>
      </c>
      <c r="H663" s="5" t="n">
        <v>-0.000477556912404186</v>
      </c>
      <c r="I663" s="0" t="n">
        <f aca="false">(H663+0.0004)/-0.0594</f>
        <v>0.0013056719259964</v>
      </c>
      <c r="J663" s="5" t="n">
        <v>-0.000527354906190117</v>
      </c>
      <c r="K663" s="0" t="n">
        <f aca="false">(J663+0.0005)/-0.0533</f>
        <v>0.000513225256850226</v>
      </c>
      <c r="L663" s="5" t="n">
        <v>0.00113730160695202</v>
      </c>
      <c r="M663" s="0" t="n">
        <f aca="false">(L663-0.0007)/0.27085</f>
        <v>0.00161455273011637</v>
      </c>
    </row>
    <row r="664" customFormat="false" ht="13" hidden="false" customHeight="false" outlineLevel="0" collapsed="false">
      <c r="A664" s="4" t="n">
        <v>36418.4590277778</v>
      </c>
      <c r="B664" s="2" t="n">
        <v>36418</v>
      </c>
      <c r="C664" s="3" t="n">
        <v>1.01666666666667</v>
      </c>
      <c r="D664" s="5" t="n">
        <v>-0.000286326162132299</v>
      </c>
      <c r="E664" s="0" t="n">
        <f aca="false">(D664+0.001)/-9.8273</f>
        <v>-7.2621558095072E-005</v>
      </c>
      <c r="F664" s="5" t="n">
        <v>-0.000196152449773511</v>
      </c>
      <c r="G664" s="0" t="n">
        <f aca="false">(F664+0.0003)/-0.1331</f>
        <v>-0.000780222015225312</v>
      </c>
      <c r="H664" s="5" t="n">
        <v>-0.000474867126751394</v>
      </c>
      <c r="I664" s="0" t="n">
        <f aca="false">(H664+0.0004)/-0.0594</f>
        <v>0.00126038933924906</v>
      </c>
      <c r="J664" s="5" t="n">
        <v>-0.000525237249096794</v>
      </c>
      <c r="K664" s="0" t="n">
        <f aca="false">(J664+0.0005)/-0.0533</f>
        <v>0.000473494354536472</v>
      </c>
      <c r="L664" s="5" t="n">
        <v>0.00120104758392477</v>
      </c>
      <c r="M664" s="0" t="n">
        <f aca="false">(L664-0.0007)/0.27085</f>
        <v>0.00184990800784482</v>
      </c>
    </row>
    <row r="665" customFormat="false" ht="13" hidden="false" customHeight="false" outlineLevel="0" collapsed="false">
      <c r="A665" s="4" t="n">
        <v>36418.4597222222</v>
      </c>
      <c r="B665" s="2" t="n">
        <v>36418</v>
      </c>
      <c r="C665" s="3" t="n">
        <v>1.03333333333333</v>
      </c>
      <c r="D665" s="5" t="n">
        <v>-0.000291815551195277</v>
      </c>
      <c r="E665" s="0" t="n">
        <f aca="false">(D665+0.001)/-9.8273</f>
        <v>-7.20629724140632E-005</v>
      </c>
      <c r="F665" s="5" t="n">
        <v>-0.000184626073881228</v>
      </c>
      <c r="G665" s="0" t="n">
        <f aca="false">(F665+0.0003)/-0.1331</f>
        <v>-0.000866821383311585</v>
      </c>
      <c r="H665" s="5" t="n">
        <v>-0.000481451711347026</v>
      </c>
      <c r="I665" s="0" t="n">
        <f aca="false">(H665+0.0004)/-0.0594</f>
        <v>0.00137124093176811</v>
      </c>
      <c r="J665" s="5" t="n">
        <v>-0.000526146954655098</v>
      </c>
      <c r="K665" s="0" t="n">
        <f aca="false">(J665+0.0005)/-0.0533</f>
        <v>0.000490562001033734</v>
      </c>
      <c r="L665" s="5" t="n">
        <v>0.0012191649406187</v>
      </c>
      <c r="M665" s="0" t="n">
        <f aca="false">(L665-0.0007)/0.27085</f>
        <v>0.00191679874697692</v>
      </c>
    </row>
    <row r="666" customFormat="false" ht="13" hidden="false" customHeight="false" outlineLevel="0" collapsed="false">
      <c r="A666" s="4" t="n">
        <v>36418.4604166667</v>
      </c>
      <c r="B666" s="2" t="n">
        <v>36418</v>
      </c>
      <c r="C666" s="3" t="n">
        <v>1.05</v>
      </c>
      <c r="D666" s="5" t="n">
        <v>-0.000292984944469524</v>
      </c>
      <c r="E666" s="0" t="n">
        <f aca="false">(D666+0.001)/-9.8273</f>
        <v>-7.19439780540409E-005</v>
      </c>
      <c r="F666" s="5" t="n">
        <v>-0.00018092821229179</v>
      </c>
      <c r="G666" s="0" t="n">
        <f aca="false">(F666+0.0003)/-0.1331</f>
        <v>-0.000894603964749887</v>
      </c>
      <c r="H666" s="5" t="n">
        <v>-0.000479176359356574</v>
      </c>
      <c r="I666" s="0" t="n">
        <f aca="false">(H666+0.0004)/-0.0594</f>
        <v>0.00133293534270327</v>
      </c>
      <c r="J666" s="5" t="n">
        <v>-0.000535722048777454</v>
      </c>
      <c r="K666" s="0" t="n">
        <f aca="false">(J666+0.0005)/-0.0533</f>
        <v>0.000670207294136097</v>
      </c>
      <c r="L666" s="5" t="n">
        <v>0.00123329882351857</v>
      </c>
      <c r="M666" s="0" t="n">
        <f aca="false">(L666-0.0007)/0.27085</f>
        <v>0.00196898218024209</v>
      </c>
    </row>
    <row r="667" customFormat="false" ht="13" hidden="false" customHeight="false" outlineLevel="0" collapsed="false">
      <c r="A667" s="4" t="n">
        <v>36418.4611226852</v>
      </c>
      <c r="B667" s="2" t="n">
        <v>36418</v>
      </c>
      <c r="C667" s="3" t="n">
        <v>1.06666666666667</v>
      </c>
      <c r="D667" s="5" t="n">
        <v>-0.000293397683701757</v>
      </c>
      <c r="E667" s="0" t="n">
        <f aca="false">(D667+0.001)/-9.8273</f>
        <v>-7.19019788037653E-005</v>
      </c>
      <c r="F667" s="5" t="n">
        <v>-0.000183219733875468</v>
      </c>
      <c r="G667" s="0" t="n">
        <f aca="false">(F667+0.0003)/-0.1331</f>
        <v>-0.00087738742392586</v>
      </c>
      <c r="H667" s="5" t="n">
        <v>-0.000485187301987327</v>
      </c>
      <c r="I667" s="0" t="n">
        <f aca="false">(H667+0.0004)/-0.0594</f>
        <v>0.00143412966308631</v>
      </c>
      <c r="J667" s="5" t="n">
        <v>-0.000529003582791799</v>
      </c>
      <c r="K667" s="0" t="n">
        <f aca="false">(J667+0.0005)/-0.0533</f>
        <v>0.000544157275643508</v>
      </c>
      <c r="L667" s="5" t="n">
        <v>0.00118470961047757</v>
      </c>
      <c r="M667" s="0" t="n">
        <f aca="false">(L667-0.0007)/0.27085</f>
        <v>0.0017895868948775</v>
      </c>
    </row>
    <row r="668" customFormat="false" ht="13" hidden="false" customHeight="false" outlineLevel="0" collapsed="false">
      <c r="A668" s="4" t="n">
        <v>36418.4618055556</v>
      </c>
      <c r="B668" s="2" t="n">
        <v>36418</v>
      </c>
      <c r="C668" s="3" t="n">
        <v>1.08333333333333</v>
      </c>
      <c r="D668" s="5" t="n">
        <v>-0.000297663346776423</v>
      </c>
      <c r="E668" s="0" t="n">
        <f aca="false">(D668+0.001)/-9.8273</f>
        <v>-7.14679162357491E-005</v>
      </c>
      <c r="F668" s="5" t="n">
        <v>-0.000180973196929356</v>
      </c>
      <c r="G668" s="0" t="n">
        <f aca="false">(F668+0.0003)/-0.1331</f>
        <v>-0.000894265988509722</v>
      </c>
      <c r="H668" s="5" t="n">
        <v>-0.000486283932092055</v>
      </c>
      <c r="I668" s="0" t="n">
        <f aca="false">(H668+0.0004)/-0.0594</f>
        <v>0.0014525914493612</v>
      </c>
      <c r="J668" s="5" t="n">
        <v>-0.000530728754007591</v>
      </c>
      <c r="K668" s="0" t="n">
        <f aca="false">(J668+0.0005)/-0.0533</f>
        <v>0.000576524465433227</v>
      </c>
      <c r="L668" s="5" t="n">
        <v>0.00120819739575656</v>
      </c>
      <c r="M668" s="0" t="n">
        <f aca="false">(L668-0.0007)/0.27085</f>
        <v>0.00187630568859723</v>
      </c>
    </row>
    <row r="669" customFormat="false" ht="13" hidden="false" customHeight="false" outlineLevel="0" collapsed="false">
      <c r="A669" s="4" t="n">
        <v>36418.4625115741</v>
      </c>
      <c r="B669" s="2" t="n">
        <v>36418</v>
      </c>
      <c r="C669" s="3" t="n">
        <v>1.1</v>
      </c>
      <c r="D669" s="5" t="n">
        <v>-0.000297660651844218</v>
      </c>
      <c r="E669" s="0" t="n">
        <f aca="false">(D669+0.001)/-9.8273</f>
        <v>-7.14681904649071E-005</v>
      </c>
      <c r="F669" s="5" t="n">
        <v>-0.000180538898239487</v>
      </c>
      <c r="G669" s="0" t="n">
        <f aca="false">(F669+0.0003)/-0.1331</f>
        <v>-0.000897528938846829</v>
      </c>
      <c r="H669" s="5" t="n">
        <v>-0.000479605890089466</v>
      </c>
      <c r="I669" s="0" t="n">
        <f aca="false">(H669+0.0004)/-0.0594</f>
        <v>0.00134016649982266</v>
      </c>
      <c r="J669" s="5" t="n">
        <v>-0.00053225574405512</v>
      </c>
      <c r="K669" s="0" t="n">
        <f aca="false">(J669+0.0005)/-0.0533</f>
        <v>0.000605173434430018</v>
      </c>
      <c r="L669" s="5" t="n">
        <v>0.00119178525863155</v>
      </c>
      <c r="M669" s="0" t="n">
        <f aca="false">(L669-0.0007)/0.27085</f>
        <v>0.00181571075736219</v>
      </c>
    </row>
    <row r="670" customFormat="false" ht="13" hidden="false" customHeight="false" outlineLevel="0" collapsed="false">
      <c r="A670" s="4" t="n">
        <v>36418.4631944444</v>
      </c>
      <c r="B670" s="2" t="n">
        <v>36418</v>
      </c>
      <c r="C670" s="3" t="n">
        <v>1.11666666666667</v>
      </c>
      <c r="D670" s="5" t="n">
        <v>-0.000290848279782864</v>
      </c>
      <c r="E670" s="0" t="n">
        <f aca="false">(D670+0.001)/-9.8273</f>
        <v>-7.21613993891645E-005</v>
      </c>
      <c r="F670" s="5" t="n">
        <v>-0.000166512431113373</v>
      </c>
      <c r="G670" s="0" t="n">
        <f aca="false">(F670+0.0003)/-0.1331</f>
        <v>-0.00100291186240892</v>
      </c>
      <c r="H670" s="5" t="n">
        <v>-0.000481896557158708</v>
      </c>
      <c r="I670" s="0" t="n">
        <f aca="false">(H670+0.0004)/-0.0594</f>
        <v>0.00137872991849677</v>
      </c>
      <c r="J670" s="5" t="n">
        <v>-0.000529266858884426</v>
      </c>
      <c r="K670" s="0" t="n">
        <f aca="false">(J670+0.0005)/-0.0533</f>
        <v>0.000549096789576472</v>
      </c>
      <c r="L670" s="5" t="n">
        <v>0.00118631712147887</v>
      </c>
      <c r="M670" s="0" t="n">
        <f aca="false">(L670-0.0007)/0.27085</f>
        <v>0.0017955219548786</v>
      </c>
    </row>
    <row r="671" customFormat="false" ht="13" hidden="false" customHeight="false" outlineLevel="0" collapsed="false">
      <c r="A671" s="4" t="n">
        <v>36418.4638888889</v>
      </c>
      <c r="B671" s="2" t="n">
        <v>36418</v>
      </c>
      <c r="C671" s="3" t="n">
        <v>1.13333333333333</v>
      </c>
      <c r="D671" s="5" t="n">
        <v>-0.000291860328530366</v>
      </c>
      <c r="E671" s="0" t="n">
        <f aca="false">(D671+0.001)/-9.8273</f>
        <v>-7.20584159911302E-005</v>
      </c>
      <c r="F671" s="5" t="n">
        <v>-0.000162079649151496</v>
      </c>
      <c r="G671" s="0" t="n">
        <f aca="false">(F671+0.0003)/-0.1331</f>
        <v>-0.0010362160093802</v>
      </c>
      <c r="H671" s="5" t="n">
        <v>-0.000477646881679319</v>
      </c>
      <c r="I671" s="0" t="n">
        <f aca="false">(H671+0.0004)/-0.0594</f>
        <v>0.0013071865602579</v>
      </c>
      <c r="J671" s="5" t="n">
        <v>-0.000533022970523474</v>
      </c>
      <c r="K671" s="0" t="n">
        <f aca="false">(J671+0.0005)/-0.0533</f>
        <v>0.000619567927269682</v>
      </c>
      <c r="L671" s="5" t="n">
        <v>0.00118700963146282</v>
      </c>
      <c r="M671" s="0" t="n">
        <f aca="false">(L671-0.0007)/0.27085</f>
        <v>0.00179807875747764</v>
      </c>
    </row>
    <row r="672" customFormat="false" ht="13" hidden="false" customHeight="false" outlineLevel="0" collapsed="false">
      <c r="A672" s="4" t="n">
        <v>36418.4645833333</v>
      </c>
      <c r="B672" s="2" t="n">
        <v>36418</v>
      </c>
      <c r="C672" s="3" t="n">
        <v>1.15</v>
      </c>
      <c r="D672" s="5" t="n">
        <v>-0.000288475493681596</v>
      </c>
      <c r="E672" s="0" t="n">
        <f aca="false">(D672+0.001)/-9.8273</f>
        <v>-7.2402847813581E-005</v>
      </c>
      <c r="F672" s="5" t="n">
        <v>-0.000180670742615027</v>
      </c>
      <c r="G672" s="0" t="n">
        <f aca="false">(F672+0.0003)/-0.1331</f>
        <v>-0.000896538372539241</v>
      </c>
      <c r="H672" s="5" t="n">
        <v>-0.000482814103227607</v>
      </c>
      <c r="I672" s="0" t="n">
        <f aca="false">(H672+0.0004)/-0.0594</f>
        <v>0.00139417682201359</v>
      </c>
      <c r="J672" s="5" t="n">
        <v>-0.000527069865283878</v>
      </c>
      <c r="K672" s="0" t="n">
        <f aca="false">(J672+0.0005)/-0.0533</f>
        <v>0.000507877397446116</v>
      </c>
      <c r="L672" s="5" t="n">
        <v>0.00121789044498848</v>
      </c>
      <c r="M672" s="0" t="n">
        <f aca="false">(L672-0.0007)/0.27085</f>
        <v>0.00191209320652937</v>
      </c>
    </row>
    <row r="673" customFormat="false" ht="13" hidden="false" customHeight="false" outlineLevel="0" collapsed="false">
      <c r="A673" s="4" t="n">
        <v>36418.4652777778</v>
      </c>
      <c r="B673" s="2" t="n">
        <v>36418</v>
      </c>
      <c r="C673" s="3" t="n">
        <v>1.16666666666667</v>
      </c>
      <c r="D673" s="5" t="n">
        <v>-0.000297663346776423</v>
      </c>
      <c r="E673" s="0" t="n">
        <f aca="false">(D673+0.001)/-9.8273</f>
        <v>-7.14679162357491E-005</v>
      </c>
      <c r="F673" s="5" t="n">
        <v>-0.000197572528191333</v>
      </c>
      <c r="G673" s="0" t="n">
        <f aca="false">(F673+0.0003)/-0.1331</f>
        <v>-0.000769552755887806</v>
      </c>
      <c r="H673" s="5" t="n">
        <v>-0.000485789101078825</v>
      </c>
      <c r="I673" s="0" t="n">
        <f aca="false">(H673+0.0004)/-0.0594</f>
        <v>0.00144426096092298</v>
      </c>
      <c r="J673" s="5" t="n">
        <v>-0.000529694107343566</v>
      </c>
      <c r="K673" s="0" t="n">
        <f aca="false">(J673+0.0005)/-0.0533</f>
        <v>0.000557112708134447</v>
      </c>
      <c r="L673" s="5" t="n">
        <v>0.00124490486001069</v>
      </c>
      <c r="M673" s="0" t="n">
        <f aca="false">(L673-0.0007)/0.27085</f>
        <v>0.00201183260111017</v>
      </c>
    </row>
    <row r="674" customFormat="false" ht="13" hidden="false" customHeight="false" outlineLevel="0" collapsed="false">
      <c r="A674" s="4" t="n">
        <v>36418.4659722222</v>
      </c>
      <c r="B674" s="2" t="n">
        <v>36418</v>
      </c>
      <c r="C674" s="3" t="n">
        <v>1.18333333333333</v>
      </c>
      <c r="D674" s="5" t="n">
        <v>-0.000286409931798135</v>
      </c>
      <c r="E674" s="0" t="n">
        <f aca="false">(D674+0.001)/-9.8273</f>
        <v>-7.26130339159144E-005</v>
      </c>
      <c r="F674" s="5" t="n">
        <v>-0.00018897693827405</v>
      </c>
      <c r="G674" s="0" t="n">
        <f aca="false">(F674+0.0003)/-0.1331</f>
        <v>-0.000834132695161157</v>
      </c>
      <c r="H674" s="5" t="n">
        <v>-0.000470860213178643</v>
      </c>
      <c r="I674" s="0" t="n">
        <f aca="false">(H674+0.0004)/-0.0594</f>
        <v>0.00119293288179534</v>
      </c>
      <c r="J674" s="5" t="n">
        <v>-0.000523993496521277</v>
      </c>
      <c r="K674" s="0" t="n">
        <f aca="false">(J674+0.0005)/-0.0533</f>
        <v>0.000450159409404823</v>
      </c>
      <c r="L674" s="5" t="n">
        <v>0.00123072329754104</v>
      </c>
      <c r="M674" s="0" t="n">
        <f aca="false">(L674-0.0007)/0.27085</f>
        <v>0.00195947313103578</v>
      </c>
    </row>
    <row r="675" customFormat="false" ht="13" hidden="false" customHeight="false" outlineLevel="0" collapsed="false">
      <c r="A675" s="4" t="n">
        <v>36418.4666666667</v>
      </c>
      <c r="B675" s="2" t="n">
        <v>36418</v>
      </c>
      <c r="C675" s="3" t="n">
        <v>1.2</v>
      </c>
      <c r="D675" s="5" t="n">
        <v>-0.000288072326373606</v>
      </c>
      <c r="E675" s="0" t="n">
        <f aca="false">(D675+0.001)/-9.8273</f>
        <v>-7.24438730502167E-005</v>
      </c>
      <c r="F675" s="5" t="n">
        <v>-0.000184600901715632</v>
      </c>
      <c r="G675" s="0" t="n">
        <f aca="false">(F675+0.0003)/-0.1331</f>
        <v>-0.000867010505517415</v>
      </c>
      <c r="H675" s="5" t="n">
        <v>-0.000467748149459911</v>
      </c>
      <c r="I675" s="0" t="n">
        <f aca="false">(H675+0.0004)/-0.0594</f>
        <v>0.00114054123669884</v>
      </c>
      <c r="J675" s="5" t="n">
        <v>-0.000525282022538879</v>
      </c>
      <c r="K675" s="0" t="n">
        <f aca="false">(J675+0.0005)/-0.0533</f>
        <v>0.000474334381592477</v>
      </c>
      <c r="L675" s="5" t="n">
        <v>0.00121107683495177</v>
      </c>
      <c r="M675" s="0" t="n">
        <f aca="false">(L675-0.0007)/0.27085</f>
        <v>0.00188693680986439</v>
      </c>
    </row>
    <row r="676" customFormat="false" ht="13" hidden="false" customHeight="false" outlineLevel="0" collapsed="false">
      <c r="A676" s="4" t="n">
        <v>36418.4673611111</v>
      </c>
      <c r="B676" s="2" t="n">
        <v>36418</v>
      </c>
      <c r="C676" s="3" t="n">
        <v>1.21666666666667</v>
      </c>
      <c r="D676" s="5" t="n">
        <v>-0.000287400724742334</v>
      </c>
      <c r="E676" s="0" t="n">
        <f aca="false">(D676+0.001)/-9.8273</f>
        <v>-7.25122134520841E-005</v>
      </c>
      <c r="F676" s="5" t="n">
        <v>-0.000195436074700154</v>
      </c>
      <c r="G676" s="0" t="n">
        <f aca="false">(F676+0.0003)/-0.1331</f>
        <v>-0.000785604247181412</v>
      </c>
      <c r="H676" s="5" t="n">
        <v>-0.000467434735365317</v>
      </c>
      <c r="I676" s="0" t="n">
        <f aca="false">(H676+0.0004)/-0.0594</f>
        <v>0.00113526490514002</v>
      </c>
      <c r="J676" s="5" t="n">
        <v>-0.000518163045247396</v>
      </c>
      <c r="K676" s="0" t="n">
        <f aca="false">(J676+0.0005)/-0.0533</f>
        <v>0.00034077007968848</v>
      </c>
      <c r="L676" s="5" t="n">
        <v>0.00123740361889763</v>
      </c>
      <c r="M676" s="0" t="n">
        <f aca="false">(L676-0.0007)/0.27085</f>
        <v>0.0019841374151657</v>
      </c>
    </row>
    <row r="677" customFormat="false" ht="13" hidden="false" customHeight="false" outlineLevel="0" collapsed="false">
      <c r="A677" s="4" t="n">
        <v>36418.4680555556</v>
      </c>
      <c r="B677" s="2" t="n">
        <v>36418</v>
      </c>
      <c r="C677" s="3" t="n">
        <v>1.23333333333333</v>
      </c>
      <c r="D677" s="5" t="n">
        <v>-0.00029585979602955</v>
      </c>
      <c r="E677" s="0" t="n">
        <f aca="false">(D677+0.001)/-9.8273</f>
        <v>-7.16514407793036E-005</v>
      </c>
      <c r="F677" s="5" t="n">
        <v>-0.000193560564959491</v>
      </c>
      <c r="G677" s="0" t="n">
        <f aca="false">(F677+0.0003)/-0.1331</f>
        <v>-0.000799695229455364</v>
      </c>
      <c r="H677" s="5" t="n">
        <v>-0.000479442101937753</v>
      </c>
      <c r="I677" s="0" t="n">
        <f aca="false">(H677+0.0004)/-0.0594</f>
        <v>0.0013374091235312</v>
      </c>
      <c r="J677" s="5" t="n">
        <v>-0.000526331089161061</v>
      </c>
      <c r="K677" s="0" t="n">
        <f aca="false">(J677+0.0005)/-0.0533</f>
        <v>0.000494016682196267</v>
      </c>
      <c r="L677" s="5" t="n">
        <v>0.00127492127595124</v>
      </c>
      <c r="M677" s="0" t="n">
        <f aca="false">(L677-0.0007)/0.27085</f>
        <v>0.0021226556247046</v>
      </c>
    </row>
    <row r="678" customFormat="false" ht="13" hidden="false" customHeight="false" outlineLevel="0" collapsed="false">
      <c r="A678" s="4" t="n">
        <v>36418.46875</v>
      </c>
      <c r="B678" s="2" t="n">
        <v>36418</v>
      </c>
      <c r="C678" s="3" t="n">
        <v>1.25</v>
      </c>
      <c r="D678" s="5" t="n">
        <v>-0.000287490271626504</v>
      </c>
      <c r="E678" s="0" t="n">
        <f aca="false">(D678+0.001)/-9.8273</f>
        <v>-7.25031013985017E-005</v>
      </c>
      <c r="F678" s="5" t="n">
        <v>-0.000175690986740757</v>
      </c>
      <c r="G678" s="0" t="n">
        <f aca="false">(F678+0.0003)/-0.1331</f>
        <v>-0.000933952015471397</v>
      </c>
      <c r="H678" s="5" t="n">
        <v>-0.000474016431351783</v>
      </c>
      <c r="I678" s="0" t="n">
        <f aca="false">(H678+0.0004)/-0.0594</f>
        <v>0.00124606786787513</v>
      </c>
      <c r="J678" s="5" t="n">
        <v>-0.000521521053403756</v>
      </c>
      <c r="K678" s="0" t="n">
        <f aca="false">(J678+0.0005)/-0.0533</f>
        <v>0.00040377210888848</v>
      </c>
      <c r="L678" s="5" t="n">
        <v>0.00121139024904636</v>
      </c>
      <c r="M678" s="0" t="n">
        <f aca="false">(L678-0.0007)/0.27085</f>
        <v>0.00188809395992749</v>
      </c>
    </row>
    <row r="679" customFormat="false" ht="13" hidden="false" customHeight="false" outlineLevel="0" collapsed="false">
      <c r="A679" s="4" t="n">
        <v>36418.4694444445</v>
      </c>
      <c r="B679" s="2" t="n">
        <v>36418</v>
      </c>
      <c r="C679" s="3" t="n">
        <v>1.26666666666667</v>
      </c>
      <c r="D679" s="5" t="n">
        <v>-0.000286941175107603</v>
      </c>
      <c r="E679" s="0" t="n">
        <f aca="false">(D679+0.001)/-9.8273</f>
        <v>-7.25589760048434E-005</v>
      </c>
      <c r="F679" s="5" t="n">
        <v>-0.000174398775453921</v>
      </c>
      <c r="G679" s="0" t="n">
        <f aca="false">(F679+0.0003)/-0.1331</f>
        <v>-0.000943660590128317</v>
      </c>
      <c r="H679" s="5" t="n">
        <v>-0.000468624962700738</v>
      </c>
      <c r="I679" s="0" t="n">
        <f aca="false">(H679+0.0004)/-0.0594</f>
        <v>0.00115530240236933</v>
      </c>
      <c r="J679" s="5" t="n">
        <v>-0.000526375240749783</v>
      </c>
      <c r="K679" s="0" t="n">
        <f aca="false">(J679+0.0005)/-0.0533</f>
        <v>0.000494845042209812</v>
      </c>
      <c r="L679" s="5" t="n">
        <v>0.00119655220596879</v>
      </c>
      <c r="M679" s="0" t="n">
        <f aca="false">(L679-0.0007)/0.27085</f>
        <v>0.00183331071061026</v>
      </c>
    </row>
    <row r="680" customFormat="false" ht="13" hidden="false" customHeight="false" outlineLevel="0" collapsed="false">
      <c r="A680" s="4" t="n">
        <v>36418.4701388889</v>
      </c>
      <c r="B680" s="2" t="n">
        <v>36418</v>
      </c>
      <c r="C680" s="3" t="n">
        <v>1.28333333333333</v>
      </c>
      <c r="D680" s="5" t="n">
        <v>-0.000291072146993288</v>
      </c>
      <c r="E680" s="0" t="n">
        <f aca="false">(D680+0.001)/-9.8273</f>
        <v>-7.21386192552087E-005</v>
      </c>
      <c r="F680" s="5" t="n">
        <v>-0.000188720058387434</v>
      </c>
      <c r="G680" s="0" t="n">
        <f aca="false">(F680+0.0003)/-0.1331</f>
        <v>-0.000836062671769842</v>
      </c>
      <c r="H680" s="5" t="n">
        <v>-0.000473613470373019</v>
      </c>
      <c r="I680" s="0" t="n">
        <f aca="false">(H680+0.0004)/-0.0594</f>
        <v>0.00123928401301379</v>
      </c>
      <c r="J680" s="5" t="n">
        <v>-0.000515834826258986</v>
      </c>
      <c r="K680" s="0" t="n">
        <f aca="false">(J680+0.0005)/-0.0533</f>
        <v>0.000297088672776472</v>
      </c>
      <c r="L680" s="5" t="n">
        <v>0.00115009540683227</v>
      </c>
      <c r="M680" s="0" t="n">
        <f aca="false">(L680-0.0007)/0.27085</f>
        <v>0.00166178846901337</v>
      </c>
    </row>
    <row r="681" customFormat="false" ht="13" hidden="false" customHeight="false" outlineLevel="0" collapsed="false">
      <c r="A681" s="4" t="n">
        <v>36418.4708449074</v>
      </c>
      <c r="B681" s="2" t="n">
        <v>36418</v>
      </c>
      <c r="C681" s="3" t="n">
        <v>1.3</v>
      </c>
      <c r="D681" s="5" t="n">
        <v>-0.000293969009329097</v>
      </c>
      <c r="E681" s="0" t="n">
        <f aca="false">(D681+0.001)/-9.8273</f>
        <v>-7.18438422222689E-005</v>
      </c>
      <c r="F681" s="5" t="n">
        <v>-0.000198733422064012</v>
      </c>
      <c r="G681" s="0" t="n">
        <f aca="false">(F681+0.0003)/-0.1331</f>
        <v>-0.000760830788399609</v>
      </c>
      <c r="H681" s="5" t="n">
        <v>-0.000473541048814624</v>
      </c>
      <c r="I681" s="0" t="n">
        <f aca="false">(H681+0.0004)/-0.0594</f>
        <v>0.00123806479485899</v>
      </c>
      <c r="J681" s="5" t="n">
        <v>-0.000518499980873776</v>
      </c>
      <c r="K681" s="0" t="n">
        <f aca="false">(J681+0.0005)/-0.0533</f>
        <v>0.000347091573616811</v>
      </c>
      <c r="L681" s="5" t="n">
        <v>0.00114203598092778</v>
      </c>
      <c r="M681" s="0" t="n">
        <f aca="false">(L681-0.0007)/0.27085</f>
        <v>0.00163203241989212</v>
      </c>
    </row>
    <row r="682" customFormat="false" ht="13" hidden="false" customHeight="false" outlineLevel="0" collapsed="false">
      <c r="A682" s="4" t="n">
        <v>36418.4715277778</v>
      </c>
      <c r="B682" s="2" t="n">
        <v>36418</v>
      </c>
      <c r="C682" s="3" t="n">
        <v>1.31666666666667</v>
      </c>
      <c r="D682" s="5" t="n">
        <v>-0.000283043339567364</v>
      </c>
      <c r="E682" s="0" t="n">
        <f aca="false">(D682+0.001)/-9.8273</f>
        <v>-7.29556094179109E-005</v>
      </c>
      <c r="F682" s="5" t="n">
        <v>-0.000182322736056346</v>
      </c>
      <c r="G682" s="0" t="n">
        <f aca="false">(F682+0.0003)/-0.1331</f>
        <v>-0.000884126701304688</v>
      </c>
      <c r="H682" s="5" t="n">
        <v>-0.000468515000253354</v>
      </c>
      <c r="I682" s="0" t="n">
        <f aca="false">(H682+0.0004)/-0.0594</f>
        <v>0.0011534511827164</v>
      </c>
      <c r="J682" s="5" t="n">
        <v>-0.000518043086213886</v>
      </c>
      <c r="K682" s="0" t="n">
        <f aca="false">(J682+0.0005)/-0.0533</f>
        <v>0.000338519441161088</v>
      </c>
      <c r="L682" s="5" t="n">
        <v>0.00119195794159511</v>
      </c>
      <c r="M682" s="0" t="n">
        <f aca="false">(L682-0.0007)/0.27085</f>
        <v>0.00181634831676245</v>
      </c>
    </row>
    <row r="683" customFormat="false" ht="13" hidden="false" customHeight="false" outlineLevel="0" collapsed="false">
      <c r="A683" s="4" t="n">
        <v>36418.4722222222</v>
      </c>
      <c r="B683" s="2" t="n">
        <v>36418</v>
      </c>
      <c r="C683" s="3" t="n">
        <v>1.33333333333333</v>
      </c>
      <c r="D683" s="5" t="n">
        <v>-0.000284579997890992</v>
      </c>
      <c r="E683" s="0" t="n">
        <f aca="false">(D683+0.001)/-9.8273</f>
        <v>-7.27992431399274E-005</v>
      </c>
      <c r="F683" s="5" t="n">
        <v>-0.000170318173690581</v>
      </c>
      <c r="G683" s="0" t="n">
        <f aca="false">(F683+0.0003)/-0.1331</f>
        <v>-0.000974318755142141</v>
      </c>
      <c r="H683" s="5" t="n">
        <v>-0.000467658602575741</v>
      </c>
      <c r="I683" s="0" t="n">
        <f aca="false">(H683+0.0004)/-0.0594</f>
        <v>0.00113903371339631</v>
      </c>
      <c r="J683" s="5" t="n">
        <v>-0.000517536217058209</v>
      </c>
      <c r="K683" s="0" t="n">
        <f aca="false">(J683+0.0005)/-0.0533</f>
        <v>0.000329009700904485</v>
      </c>
      <c r="L683" s="5" t="n">
        <v>0.00124635830731459</v>
      </c>
      <c r="M683" s="0" t="n">
        <f aca="false">(L683-0.0007)/0.27085</f>
        <v>0.0020171988455403</v>
      </c>
    </row>
    <row r="684" customFormat="false" ht="13" hidden="false" customHeight="false" outlineLevel="0" collapsed="false">
      <c r="A684" s="4" t="n">
        <v>36418.4729166667</v>
      </c>
      <c r="B684" s="2" t="n">
        <v>36418</v>
      </c>
      <c r="C684" s="3" t="n">
        <v>1.35</v>
      </c>
      <c r="D684" s="5" t="n">
        <v>-0.000291420018068656</v>
      </c>
      <c r="E684" s="0" t="n">
        <f aca="false">(D684+0.001)/-9.8273</f>
        <v>-7.21032208166377E-005</v>
      </c>
      <c r="F684" s="5" t="n">
        <v>-0.00019240489203809</v>
      </c>
      <c r="G684" s="0" t="n">
        <f aca="false">(F684+0.0003)/-0.1331</f>
        <v>-0.000808377971163861</v>
      </c>
      <c r="H684" s="5" t="n">
        <v>-0.000479078512587306</v>
      </c>
      <c r="I684" s="0" t="n">
        <f aca="false">(H684+0.0004)/-0.0594</f>
        <v>0.00133128809069539</v>
      </c>
      <c r="J684" s="5" t="n">
        <v>-0.000521356609010477</v>
      </c>
      <c r="K684" s="0" t="n">
        <f aca="false">(J684+0.0005)/-0.0533</f>
        <v>0.000400686848226585</v>
      </c>
      <c r="L684" s="5" t="n">
        <v>0.0012165280531079</v>
      </c>
      <c r="M684" s="0" t="n">
        <f aca="false">(L684-0.0007)/0.27085</f>
        <v>0.00190706314605095</v>
      </c>
    </row>
    <row r="685" customFormat="false" ht="13" hidden="false" customHeight="false" outlineLevel="0" collapsed="false">
      <c r="A685" s="4" t="n">
        <v>36418.4736111111</v>
      </c>
      <c r="B685" s="2" t="n">
        <v>36418</v>
      </c>
      <c r="C685" s="3" t="n">
        <v>1.36666666666667</v>
      </c>
      <c r="D685" s="5" t="n">
        <v>-0.000293749683308152</v>
      </c>
      <c r="E685" s="0" t="n">
        <f aca="false">(D685+0.001)/-9.8273</f>
        <v>-7.18661602568201E-005</v>
      </c>
      <c r="F685" s="5" t="n">
        <v>-0.000169367160437242</v>
      </c>
      <c r="G685" s="0" t="n">
        <f aca="false">(F685+0.0003)/-0.1331</f>
        <v>-0.000981463858473013</v>
      </c>
      <c r="H685" s="5" t="n">
        <v>-0.000481020729496794</v>
      </c>
      <c r="I685" s="0" t="n">
        <f aca="false">(H685+0.0004)/-0.0594</f>
        <v>0.00136398534506387</v>
      </c>
      <c r="J685" s="5" t="n">
        <v>-0.000521236995481095</v>
      </c>
      <c r="K685" s="0" t="n">
        <f aca="false">(J685+0.0005)/-0.0533</f>
        <v>0.000398442691953002</v>
      </c>
      <c r="L685" s="5" t="n">
        <v>0.00120527339431475</v>
      </c>
      <c r="M685" s="0" t="n">
        <f aca="false">(L685-0.0007)/0.27085</f>
        <v>0.00186551003992893</v>
      </c>
    </row>
    <row r="686" customFormat="false" ht="13" hidden="false" customHeight="false" outlineLevel="0" collapsed="false">
      <c r="A686" s="4" t="n">
        <v>36418.4743055556</v>
      </c>
      <c r="B686" s="2" t="n">
        <v>36418</v>
      </c>
      <c r="C686" s="3" t="n">
        <v>1.38333333333333</v>
      </c>
      <c r="D686" s="5" t="n">
        <v>-0.000294747753678081</v>
      </c>
      <c r="E686" s="0" t="n">
        <f aca="false">(D686+0.001)/-9.8273</f>
        <v>-7.17645992614369E-005</v>
      </c>
      <c r="F686" s="5" t="n">
        <v>-0.000171037477867626</v>
      </c>
      <c r="G686" s="0" t="n">
        <f aca="false">(F686+0.0003)/-0.1331</f>
        <v>-0.000968914516396499</v>
      </c>
      <c r="H686" s="5" t="n">
        <v>-0.000481917479327906</v>
      </c>
      <c r="I686" s="0" t="n">
        <f aca="false">(H686+0.0004)/-0.0594</f>
        <v>0.00137908214356744</v>
      </c>
      <c r="J686" s="5" t="n">
        <v>-0.000527105598806221</v>
      </c>
      <c r="K686" s="0" t="n">
        <f aca="false">(J686+0.0005)/-0.0533</f>
        <v>0.000508547820004146</v>
      </c>
      <c r="L686" s="5" t="n">
        <v>0.0011487319090656</v>
      </c>
      <c r="M686" s="0" t="n">
        <f aca="false">(L686-0.0007)/0.27085</f>
        <v>0.00165675432551449</v>
      </c>
    </row>
    <row r="687" customFormat="false" ht="13" hidden="false" customHeight="false" outlineLevel="0" collapsed="false">
      <c r="A687" s="4" t="n">
        <v>36418.475</v>
      </c>
      <c r="B687" s="2" t="n">
        <v>36418</v>
      </c>
      <c r="C687" s="3" t="n">
        <v>1.4</v>
      </c>
      <c r="D687" s="5" t="n">
        <v>-0.000287200998051375</v>
      </c>
      <c r="E687" s="0" t="n">
        <f aca="false">(D687+0.001)/-9.8273</f>
        <v>-7.25325371107654E-005</v>
      </c>
      <c r="F687" s="5" t="n">
        <v>-0.000166914979433684</v>
      </c>
      <c r="G687" s="0" t="n">
        <f aca="false">(F687+0.0003)/-0.1331</f>
        <v>-0.000999887457297641</v>
      </c>
      <c r="H687" s="5" t="n">
        <v>-0.000473672893190164</v>
      </c>
      <c r="I687" s="0" t="n">
        <f aca="false">(H687+0.0004)/-0.0594</f>
        <v>0.00124028439714081</v>
      </c>
      <c r="J687" s="5" t="n">
        <v>-0.000518719721499676</v>
      </c>
      <c r="K687" s="0" t="n">
        <f aca="false">(J687+0.0005)/-0.0533</f>
        <v>0.000351214287048331</v>
      </c>
      <c r="L687" s="5" t="n">
        <v>0.00110749275453629</v>
      </c>
      <c r="M687" s="0" t="n">
        <f aca="false">(L687-0.0007)/0.27085</f>
        <v>0.00150449604776182</v>
      </c>
    </row>
    <row r="688" customFormat="false" ht="13" hidden="false" customHeight="false" outlineLevel="0" collapsed="false">
      <c r="A688" s="4" t="n">
        <v>36418.4756944444</v>
      </c>
      <c r="B688" s="2" t="n">
        <v>36418</v>
      </c>
      <c r="C688" s="3" t="n">
        <v>1.41666666666667</v>
      </c>
      <c r="D688" s="5" t="n">
        <v>-0.000284848638543501</v>
      </c>
      <c r="E688" s="0" t="n">
        <f aca="false">(D688+0.001)/-9.8273</f>
        <v>-7.27719069791804E-005</v>
      </c>
      <c r="F688" s="5" t="n">
        <v>-0.000169646572059309</v>
      </c>
      <c r="G688" s="0" t="n">
        <f aca="false">(F688+0.0003)/-0.1331</f>
        <v>-0.000979364597600984</v>
      </c>
      <c r="H688" s="5" t="n">
        <v>-0.000468733165185776</v>
      </c>
      <c r="I688" s="0" t="n">
        <f aca="false">(H688+0.0004)/-0.0594</f>
        <v>0.00115712399302653</v>
      </c>
      <c r="J688" s="5" t="n">
        <v>-0.00052071513144623</v>
      </c>
      <c r="K688" s="0" t="n">
        <f aca="false">(J688+0.0005)/-0.0533</f>
        <v>0.000388651621880488</v>
      </c>
      <c r="L688" s="5" t="n">
        <v>0.00116196036898474</v>
      </c>
      <c r="M688" s="0" t="n">
        <f aca="false">(L688-0.0007)/0.27085</f>
        <v>0.0017055948642597</v>
      </c>
    </row>
    <row r="689" customFormat="false" ht="13" hidden="false" customHeight="false" outlineLevel="0" collapsed="false">
      <c r="A689" s="4" t="n">
        <v>36418.476400463</v>
      </c>
      <c r="B689" s="2" t="n">
        <v>36418</v>
      </c>
      <c r="C689" s="3" t="n">
        <v>1.43333333333333</v>
      </c>
      <c r="D689" s="5" t="n">
        <v>-0.000282059067405314</v>
      </c>
      <c r="E689" s="0" t="n">
        <f aca="false">(D689+0.001)/-9.8273</f>
        <v>-7.30557663442335E-005</v>
      </c>
      <c r="F689" s="5" t="n">
        <v>-0.000174518005089826</v>
      </c>
      <c r="G689" s="0" t="n">
        <f aca="false">(F689+0.0003)/-0.1331</f>
        <v>-0.000942764800226702</v>
      </c>
      <c r="H689" s="5" t="n">
        <v>-0.000463476928148402</v>
      </c>
      <c r="I689" s="0" t="n">
        <f aca="false">(H689+0.0004)/-0.0594</f>
        <v>0.0010686351540135</v>
      </c>
      <c r="J689" s="5" t="n">
        <v>-0.000513621738978795</v>
      </c>
      <c r="K689" s="0" t="n">
        <f aca="false">(J689+0.0005)/-0.0533</f>
        <v>0.000255567335437053</v>
      </c>
      <c r="L689" s="5" t="n">
        <v>0.00118703886111211</v>
      </c>
      <c r="M689" s="0" t="n">
        <f aca="false">(L689-0.0007)/0.27085</f>
        <v>0.00179818667569544</v>
      </c>
    </row>
    <row r="690" customFormat="false" ht="13" hidden="false" customHeight="false" outlineLevel="0" collapsed="false">
      <c r="A690" s="4" t="n">
        <v>36418.4770833333</v>
      </c>
      <c r="B690" s="2" t="n">
        <v>36418</v>
      </c>
      <c r="C690" s="3" t="n">
        <v>1.45</v>
      </c>
      <c r="D690" s="5" t="n">
        <v>-0.000281513861890109</v>
      </c>
      <c r="E690" s="0" t="n">
        <f aca="false">(D690+0.001)/-9.8273</f>
        <v>-7.31112450123525E-005</v>
      </c>
      <c r="F690" s="5" t="n">
        <v>-0.00016423891175468</v>
      </c>
      <c r="G690" s="0" t="n">
        <f aca="false">(F690+0.0003)/-0.1331</f>
        <v>-0.00101999314985214</v>
      </c>
      <c r="H690" s="5" t="n">
        <v>-0.000463881582584021</v>
      </c>
      <c r="I690" s="0" t="n">
        <f aca="false">(H690+0.0004)/-0.0594</f>
        <v>0.00107544751824951</v>
      </c>
      <c r="J690" s="5" t="n">
        <v>-0.00051026074391491</v>
      </c>
      <c r="K690" s="0" t="n">
        <f aca="false">(J690+0.0005)/-0.0533</f>
        <v>0.000192509266696248</v>
      </c>
      <c r="L690" s="5" t="n">
        <v>0.00116199817297594</v>
      </c>
      <c r="M690" s="0" t="n">
        <f aca="false">(L690-0.0007)/0.27085</f>
        <v>0.00170573443963795</v>
      </c>
    </row>
    <row r="691" customFormat="false" ht="13" hidden="false" customHeight="false" outlineLevel="0" collapsed="false">
      <c r="A691" s="4" t="n">
        <v>36418.4777777778</v>
      </c>
      <c r="B691" s="2" t="n">
        <v>36418</v>
      </c>
      <c r="C691" s="3" t="n">
        <v>1.46666666666667</v>
      </c>
      <c r="D691" s="5" t="n">
        <v>-0.000289012568657387</v>
      </c>
      <c r="E691" s="0" t="n">
        <f aca="false">(D691+0.001)/-9.8273</f>
        <v>-7.23481964876022E-005</v>
      </c>
      <c r="F691" s="5" t="n">
        <v>-0.00018075038569634</v>
      </c>
      <c r="G691" s="0" t="n">
        <f aca="false">(F691+0.0003)/-0.1331</f>
        <v>-0.000895940002281442</v>
      </c>
      <c r="H691" s="5" t="n">
        <v>-0.000479568338170298</v>
      </c>
      <c r="I691" s="0" t="n">
        <f aca="false">(H691+0.0004)/-0.0594</f>
        <v>0.00133953431263128</v>
      </c>
      <c r="J691" s="5" t="n">
        <v>-0.000518207818689481</v>
      </c>
      <c r="K691" s="0" t="n">
        <f aca="false">(J691+0.0005)/-0.0533</f>
        <v>0.000341610106744484</v>
      </c>
      <c r="L691" s="5" t="n">
        <v>0.00115949782967008</v>
      </c>
      <c r="M691" s="0" t="n">
        <f aca="false">(L691-0.0007)/0.27085</f>
        <v>0.0016965029709067</v>
      </c>
    </row>
    <row r="692" customFormat="false" ht="13" hidden="false" customHeight="false" outlineLevel="0" collapsed="false">
      <c r="A692" s="4" t="n">
        <v>36418.4784722222</v>
      </c>
      <c r="B692" s="2" t="n">
        <v>36418</v>
      </c>
      <c r="C692" s="3" t="n">
        <v>1.48333333333333</v>
      </c>
      <c r="D692" s="5" t="n">
        <v>-0.000291179727624964</v>
      </c>
      <c r="E692" s="0" t="n">
        <f aca="false">(D692+0.001)/-9.8273</f>
        <v>-7.21276721352799E-005</v>
      </c>
      <c r="F692" s="5" t="n">
        <v>-0.000194046232435438</v>
      </c>
      <c r="G692" s="0" t="n">
        <f aca="false">(F692+0.0003)/-0.1331</f>
        <v>-0.000796046337825409</v>
      </c>
      <c r="H692" s="5" t="n">
        <v>-0.000483283290156612</v>
      </c>
      <c r="I692" s="0" t="n">
        <f aca="false">(H692+0.0004)/-0.0594</f>
        <v>0.00140207559186215</v>
      </c>
      <c r="J692" s="5" t="n">
        <v>-0.000522269142998589</v>
      </c>
      <c r="K692" s="0" t="n">
        <f aca="false">(J692+0.0005)/-0.0533</f>
        <v>0.000417807560949137</v>
      </c>
      <c r="L692" s="5" t="n">
        <v>0.00122759077284071</v>
      </c>
      <c r="M692" s="0" t="n">
        <f aca="false">(L692-0.0007)/0.27085</f>
        <v>0.00194790759771353</v>
      </c>
    </row>
    <row r="693" customFormat="false" ht="13" hidden="false" customHeight="false" outlineLevel="0" collapsed="false">
      <c r="A693" s="4" t="n">
        <v>36418.4791666667</v>
      </c>
      <c r="B693" s="2" t="n">
        <v>36418</v>
      </c>
      <c r="C693" s="3" t="n">
        <v>1.5</v>
      </c>
      <c r="D693" s="5" t="n">
        <v>-0.000288206646699861</v>
      </c>
      <c r="E693" s="0" t="n">
        <f aca="false">(D693+0.001)/-9.8273</f>
        <v>-7.24302049698431E-005</v>
      </c>
      <c r="F693" s="5" t="n">
        <v>-0.00019297353538549</v>
      </c>
      <c r="G693" s="0" t="n">
        <f aca="false">(F693+0.0003)/-0.1331</f>
        <v>-0.000804105669530503</v>
      </c>
      <c r="H693" s="5" t="n">
        <v>-0.000475717822151005</v>
      </c>
      <c r="I693" s="0" t="n">
        <f aca="false">(H693+0.0004)/-0.0594</f>
        <v>0.00127471081062298</v>
      </c>
      <c r="J693" s="5" t="n">
        <v>-0.000519148060973262</v>
      </c>
      <c r="K693" s="0" t="n">
        <f aca="false">(J693+0.0005)/-0.0533</f>
        <v>0.000359250674920488</v>
      </c>
      <c r="L693" s="5" t="n">
        <v>0.00129310178085112</v>
      </c>
      <c r="M693" s="0" t="n">
        <f aca="false">(L693-0.0007)/0.27085</f>
        <v>0.0021897795120957</v>
      </c>
    </row>
    <row r="694" customFormat="false" ht="13" hidden="false" customHeight="false" outlineLevel="0" collapsed="false">
      <c r="A694" s="4" t="n">
        <v>36418.4798726852</v>
      </c>
      <c r="B694" s="2" t="n">
        <v>36418</v>
      </c>
      <c r="C694" s="3" t="n">
        <v>1.51666666666667</v>
      </c>
      <c r="D694" s="5" t="n">
        <v>-0.000294891919957877</v>
      </c>
      <c r="E694" s="0" t="n">
        <f aca="false">(D694+0.001)/-9.8273</f>
        <v>-7.17499292829285E-005</v>
      </c>
      <c r="F694" s="5" t="n">
        <v>-0.00019222909953737</v>
      </c>
      <c r="G694" s="0" t="n">
        <f aca="false">(F694+0.0003)/-0.1331</f>
        <v>-0.000809698726240646</v>
      </c>
      <c r="H694" s="5" t="n">
        <v>-0.000482770155102427</v>
      </c>
      <c r="I694" s="0" t="n">
        <f aca="false">(H694+0.0004)/-0.0594</f>
        <v>0.00139343695458631</v>
      </c>
      <c r="J694" s="5" t="n">
        <v>-0.000520697387132776</v>
      </c>
      <c r="K694" s="0" t="n">
        <f aca="false">(J694+0.0005)/-0.0533</f>
        <v>0.000388318707932008</v>
      </c>
      <c r="L694" s="5" t="n">
        <v>0.00121881335561726</v>
      </c>
      <c r="M694" s="0" t="n">
        <f aca="false">(L694-0.0007)/0.27085</f>
        <v>0.00191550066685346</v>
      </c>
    </row>
    <row r="695" customFormat="false" ht="13" hidden="false" customHeight="false" outlineLevel="0" collapsed="false">
      <c r="A695" s="4" t="n">
        <v>36418.4805555556</v>
      </c>
      <c r="B695" s="2" t="n">
        <v>36418</v>
      </c>
      <c r="C695" s="3" t="n">
        <v>1.53333333333333</v>
      </c>
      <c r="D695" s="5" t="n">
        <v>-0.000291455466792269</v>
      </c>
      <c r="E695" s="0" t="n">
        <f aca="false">(D695+0.001)/-9.8273</f>
        <v>-7.20996136484824E-005</v>
      </c>
      <c r="F695" s="5" t="n">
        <v>-0.000179128826789136</v>
      </c>
      <c r="G695" s="0" t="n">
        <f aca="false">(F695+0.0003)/-0.1331</f>
        <v>-0.000908123014356604</v>
      </c>
      <c r="H695" s="5" t="n">
        <v>-0.000475757526901533</v>
      </c>
      <c r="I695" s="0" t="n">
        <f aca="false">(H695+0.0004)/-0.0594</f>
        <v>0.00127537924076655</v>
      </c>
      <c r="J695" s="5" t="n">
        <v>-0.000515029115496941</v>
      </c>
      <c r="K695" s="0" t="n">
        <f aca="false">(J695+0.0005)/-0.0533</f>
        <v>0.000281972148160243</v>
      </c>
      <c r="L695" s="5" t="n">
        <v>0.00118147652104216</v>
      </c>
      <c r="M695" s="0" t="n">
        <f aca="false">(L695-0.0007)/0.27085</f>
        <v>0.00177765006845915</v>
      </c>
    </row>
    <row r="696" customFormat="false" ht="13" hidden="false" customHeight="false" outlineLevel="0" collapsed="false">
      <c r="A696" s="4" t="n">
        <v>36418.4812615741</v>
      </c>
      <c r="B696" s="2" t="n">
        <v>36418</v>
      </c>
      <c r="C696" s="3" t="n">
        <v>1.55</v>
      </c>
      <c r="D696" s="5" t="n">
        <v>-0.000292518721198157</v>
      </c>
      <c r="E696" s="0" t="n">
        <f aca="false">(D696+0.001)/-9.8273</f>
        <v>-7.19914196983752E-005</v>
      </c>
      <c r="F696" s="5" t="n">
        <v>-0.000180143365112867</v>
      </c>
      <c r="G696" s="0" t="n">
        <f aca="false">(F696+0.0003)/-0.1331</f>
        <v>-0.000900500637769594</v>
      </c>
      <c r="H696" s="5" t="n">
        <v>-0.000482110933224726</v>
      </c>
      <c r="I696" s="0" t="n">
        <f aca="false">(H696+0.0004)/-0.0594</f>
        <v>0.00138233894317721</v>
      </c>
      <c r="J696" s="5" t="n">
        <v>-0.000530190182171659</v>
      </c>
      <c r="K696" s="0" t="n">
        <f aca="false">(J696+0.0005)/-0.0533</f>
        <v>0.000566419928173714</v>
      </c>
      <c r="L696" s="5" t="n">
        <v>0.00111834794145575</v>
      </c>
      <c r="M696" s="0" t="n">
        <f aca="false">(L696-0.0007)/0.27085</f>
        <v>0.00154457427157375</v>
      </c>
    </row>
    <row r="697" customFormat="false" ht="13" hidden="false" customHeight="false" outlineLevel="0" collapsed="false">
      <c r="A697" s="4" t="n">
        <v>36418.4819444444</v>
      </c>
      <c r="B697" s="2" t="n">
        <v>36418</v>
      </c>
      <c r="C697" s="3" t="n">
        <v>1.56666666666667</v>
      </c>
      <c r="D697" s="5" t="n">
        <v>-0.000291950297805498</v>
      </c>
      <c r="E697" s="0" t="n">
        <f aca="false">(D697+0.001)/-9.8273</f>
        <v>-7.20492609561632E-005</v>
      </c>
      <c r="F697" s="5" t="n">
        <v>-0.000180253442728295</v>
      </c>
      <c r="G697" s="0" t="n">
        <f aca="false">(F697+0.0003)/-0.1331</f>
        <v>-0.000899673608352404</v>
      </c>
      <c r="H697" s="5" t="n">
        <v>-0.000477871804867151</v>
      </c>
      <c r="I697" s="0" t="n">
        <f aca="false">(H697+0.0004)/-0.0594</f>
        <v>0.00131097314591163</v>
      </c>
      <c r="J697" s="5" t="n">
        <v>-0.000529604138068433</v>
      </c>
      <c r="K697" s="0" t="n">
        <f aca="false">(J697+0.0005)/-0.0533</f>
        <v>0.000555424729238893</v>
      </c>
      <c r="L697" s="5" t="n">
        <v>0.00119803086766657</v>
      </c>
      <c r="M697" s="0" t="n">
        <f aca="false">(L697-0.0007)/0.27085</f>
        <v>0.00183877004861204</v>
      </c>
    </row>
    <row r="698" customFormat="false" ht="13" hidden="false" customHeight="false" outlineLevel="0" collapsed="false">
      <c r="A698" s="4" t="n">
        <v>36418.482650463</v>
      </c>
      <c r="B698" s="2" t="n">
        <v>36418</v>
      </c>
      <c r="C698" s="3" t="n">
        <v>1.58333333333333</v>
      </c>
      <c r="D698" s="5" t="n">
        <v>-0.000298495666222638</v>
      </c>
      <c r="E698" s="0" t="n">
        <f aca="false">(D698+0.001)/-9.8273</f>
        <v>-7.13832216150277E-005</v>
      </c>
      <c r="F698" s="5" t="n">
        <v>-0.000179703883861067</v>
      </c>
      <c r="G698" s="0" t="n">
        <f aca="false">(F698+0.0003)/-0.1331</f>
        <v>-0.000903802525461555</v>
      </c>
      <c r="H698" s="5" t="n">
        <v>-0.000479342201338386</v>
      </c>
      <c r="I698" s="0" t="n">
        <f aca="false">(H698+0.0004)/-0.0594</f>
        <v>0.00133572729525902</v>
      </c>
      <c r="J698" s="5" t="n">
        <v>-0.000526806176532798</v>
      </c>
      <c r="K698" s="0" t="n">
        <f aca="false">(J698+0.0005)/-0.0533</f>
        <v>0.000502930141328293</v>
      </c>
      <c r="L698" s="5" t="n">
        <v>0.00126069591891381</v>
      </c>
      <c r="M698" s="0" t="n">
        <f aca="false">(L698-0.0007)/0.27085</f>
        <v>0.00207013446156105</v>
      </c>
    </row>
    <row r="699" customFormat="false" ht="13" hidden="false" customHeight="false" outlineLevel="0" collapsed="false">
      <c r="A699" s="4" t="n">
        <v>36418.4833333333</v>
      </c>
      <c r="B699" s="2" t="n">
        <v>36418</v>
      </c>
      <c r="C699" s="3" t="n">
        <v>1.6</v>
      </c>
      <c r="D699" s="5" t="n">
        <v>-0.000296668827253888</v>
      </c>
      <c r="E699" s="0" t="n">
        <f aca="false">(D699+0.001)/-9.8273</f>
        <v>-7.15691159063132E-005</v>
      </c>
      <c r="F699" s="5" t="n">
        <v>-0.000192033293101709</v>
      </c>
      <c r="G699" s="0" t="n">
        <f aca="false">(F699+0.0003)/-0.1331</f>
        <v>-0.000811169848972885</v>
      </c>
      <c r="H699" s="5" t="n">
        <v>-0.000484180002705032</v>
      </c>
      <c r="I699" s="0" t="n">
        <f aca="false">(H699+0.0004)/-0.0594</f>
        <v>0.00141717176271098</v>
      </c>
      <c r="J699" s="5" t="n">
        <v>-0.00053302782801955</v>
      </c>
      <c r="K699" s="0" t="n">
        <f aca="false">(J699+0.0005)/-0.0533</f>
        <v>0.000619659062280488</v>
      </c>
      <c r="L699" s="5" t="n">
        <v>0.00114758809407552</v>
      </c>
      <c r="M699" s="0" t="n">
        <f aca="false">(L699-0.0007)/0.27085</f>
        <v>0.00165253126850847</v>
      </c>
    </row>
    <row r="700" customFormat="false" ht="13" hidden="false" customHeight="false" outlineLevel="0" collapsed="false">
      <c r="A700" s="4" t="n">
        <v>36418.4840277778</v>
      </c>
      <c r="B700" s="2" t="n">
        <v>36418</v>
      </c>
      <c r="C700" s="3" t="n">
        <v>1.61666666666667</v>
      </c>
      <c r="D700" s="5" t="n">
        <v>-0.000294161514497139</v>
      </c>
      <c r="E700" s="0" t="n">
        <f aca="false">(D700+0.001)/-9.8273</f>
        <v>-7.18242534066184E-005</v>
      </c>
      <c r="F700" s="5" t="n">
        <v>-0.000179675823086304</v>
      </c>
      <c r="G700" s="0" t="n">
        <f aca="false">(F700+0.0003)/-0.1331</f>
        <v>-0.000904013350215597</v>
      </c>
      <c r="H700" s="5" t="n">
        <v>-0.000477687853602736</v>
      </c>
      <c r="I700" s="0" t="n">
        <f aca="false">(H700+0.0004)/-0.0594</f>
        <v>0.00130787632327838</v>
      </c>
      <c r="J700" s="5" t="n">
        <v>-0.000514088662017679</v>
      </c>
      <c r="K700" s="0" t="n">
        <f aca="false">(J700+0.0005)/-0.0533</f>
        <v>0.000264327617592476</v>
      </c>
      <c r="L700" s="5" t="n">
        <v>0.00122173291416795</v>
      </c>
      <c r="M700" s="0" t="n">
        <f aca="false">(L700-0.0007)/0.27085</f>
        <v>0.00192627991201015</v>
      </c>
    </row>
    <row r="701" customFormat="false" ht="13" hidden="false" customHeight="false" outlineLevel="0" collapsed="false">
      <c r="A701" s="4" t="n">
        <v>36418.4847222222</v>
      </c>
      <c r="B701" s="2" t="n">
        <v>36418</v>
      </c>
      <c r="C701" s="3" t="n">
        <v>1.63333333333333</v>
      </c>
      <c r="D701" s="5" t="n">
        <v>-0.000291206467319542</v>
      </c>
      <c r="E701" s="0" t="n">
        <f aca="false">(D701+0.001)/-9.8273</f>
        <v>-7.21249511748352E-005</v>
      </c>
      <c r="F701" s="5" t="n">
        <v>-0.000170721134669344</v>
      </c>
      <c r="G701" s="0" t="n">
        <f aca="false">(F701+0.0003)/-0.1331</f>
        <v>-0.000971291249666837</v>
      </c>
      <c r="H701" s="5" t="n">
        <v>-0.000476926705087295</v>
      </c>
      <c r="I701" s="0" t="n">
        <f aca="false">(H701+0.0004)/-0.0594</f>
        <v>0.00129506237520699</v>
      </c>
      <c r="J701" s="5" t="n">
        <v>-0.000522237428477113</v>
      </c>
      <c r="K701" s="0" t="n">
        <f aca="false">(J701+0.0005)/-0.0533</f>
        <v>0.000417212541784484</v>
      </c>
      <c r="L701" s="5" t="n">
        <v>0.00120865906907919</v>
      </c>
      <c r="M701" s="0" t="n">
        <f aca="false">(L701-0.0007)/0.27085</f>
        <v>0.00187801022366325</v>
      </c>
    </row>
    <row r="702" customFormat="false" ht="13" hidden="false" customHeight="false" outlineLevel="0" collapsed="false">
      <c r="A702" s="4" t="n">
        <v>36418.4854166667</v>
      </c>
      <c r="B702" s="2" t="n">
        <v>36418</v>
      </c>
      <c r="C702" s="3" t="n">
        <v>1.65</v>
      </c>
      <c r="D702" s="5" t="n">
        <v>-0.000289090767434116</v>
      </c>
      <c r="E702" s="0" t="n">
        <f aca="false">(D702+0.001)/-9.8273</f>
        <v>-7.2340239187354E-005</v>
      </c>
      <c r="F702" s="5" t="n">
        <v>-0.000170914258825065</v>
      </c>
      <c r="G702" s="0" t="n">
        <f aca="false">(F702+0.0003)/-0.1331</f>
        <v>-0.000969840279300789</v>
      </c>
      <c r="H702" s="5" t="n">
        <v>-0.000477979809457805</v>
      </c>
      <c r="I702" s="0" t="n">
        <f aca="false">(H702+0.0004)/-0.0594</f>
        <v>0.00131279140501355</v>
      </c>
      <c r="J702" s="5" t="n">
        <v>-0.000528651997790359</v>
      </c>
      <c r="K702" s="0" t="n">
        <f aca="false">(J702+0.0005)/-0.0533</f>
        <v>0.000537560934153077</v>
      </c>
      <c r="L702" s="5" t="n">
        <v>0.00115570384785876</v>
      </c>
      <c r="M702" s="0" t="n">
        <f aca="false">(L702-0.0007)/0.27085</f>
        <v>0.00168249528469175</v>
      </c>
    </row>
    <row r="703" customFormat="false" ht="13" hidden="false" customHeight="false" outlineLevel="0" collapsed="false">
      <c r="A703" s="4" t="n">
        <v>36418.4861111111</v>
      </c>
      <c r="B703" s="2" t="n">
        <v>36418</v>
      </c>
      <c r="C703" s="3" t="n">
        <v>1.66666666666667</v>
      </c>
      <c r="D703" s="5" t="n">
        <v>-0.000294116741055054</v>
      </c>
      <c r="E703" s="0" t="n">
        <f aca="false">(D703+0.001)/-9.8273</f>
        <v>-7.18288094334096E-005</v>
      </c>
      <c r="F703" s="5" t="n">
        <v>-0.000173720955289026</v>
      </c>
      <c r="G703" s="0" t="n">
        <f aca="false">(F703+0.0003)/-0.1331</f>
        <v>-0.000948753153350668</v>
      </c>
      <c r="H703" s="5" t="n">
        <v>-0.000483866588610439</v>
      </c>
      <c r="I703" s="0" t="n">
        <f aca="false">(H703+0.0004)/-0.0594</f>
        <v>0.00141189543115217</v>
      </c>
      <c r="J703" s="5" t="n">
        <v>-0.00053293828113538</v>
      </c>
      <c r="K703" s="0" t="n">
        <f aca="false">(J703+0.0005)/-0.0533</f>
        <v>0.00061797900816848</v>
      </c>
      <c r="L703" s="5" t="n">
        <v>0.00112784300611612</v>
      </c>
      <c r="M703" s="0" t="n">
        <f aca="false">(L703-0.0007)/0.27085</f>
        <v>0.00157963081453247</v>
      </c>
    </row>
    <row r="704" customFormat="false" ht="13" hidden="false" customHeight="false" outlineLevel="0" collapsed="false">
      <c r="A704" s="4" t="n">
        <v>36418.4868055556</v>
      </c>
      <c r="B704" s="2" t="n">
        <v>36418</v>
      </c>
      <c r="C704" s="3" t="n">
        <v>1.68333333333333</v>
      </c>
      <c r="D704" s="5" t="n">
        <v>-0.000290870666503906</v>
      </c>
      <c r="E704" s="0" t="n">
        <f aca="false">(D704+0.001)/-9.8273</f>
        <v>-7.21591213757689E-005</v>
      </c>
      <c r="F704" s="5" t="n">
        <v>-0.000181639636004413</v>
      </c>
      <c r="G704" s="0" t="n">
        <f aca="false">(F704+0.0003)/-0.1331</f>
        <v>-0.000889258933099827</v>
      </c>
      <c r="H704" s="5" t="n">
        <v>-0.000482797622680664</v>
      </c>
      <c r="I704" s="0" t="n">
        <f aca="false">(H704+0.0004)/-0.0594</f>
        <v>0.00139389937172835</v>
      </c>
      <c r="J704" s="5" t="n">
        <v>-0.000526640150282118</v>
      </c>
      <c r="K704" s="0" t="n">
        <f aca="false">(J704+0.0005)/-0.0533</f>
        <v>0.000499815202291144</v>
      </c>
      <c r="L704" s="5" t="n">
        <v>0.00114953076397931</v>
      </c>
      <c r="M704" s="0" t="n">
        <f aca="false">(L704-0.0007)/0.27085</f>
        <v>0.00165970376215363</v>
      </c>
    </row>
    <row r="705" customFormat="false" ht="13" hidden="false" customHeight="false" outlineLevel="0" collapsed="false">
      <c r="A705" s="4" t="n">
        <v>36418.4875</v>
      </c>
      <c r="B705" s="2" t="n">
        <v>36418</v>
      </c>
      <c r="C705" s="3" t="n">
        <v>1.7</v>
      </c>
      <c r="D705" s="5" t="n">
        <v>-0.000290490092246185</v>
      </c>
      <c r="E705" s="0" t="n">
        <f aca="false">(D705+0.001)/-9.8273</f>
        <v>-7.21978476034939E-005</v>
      </c>
      <c r="F705" s="5" t="n">
        <v>-0.000170989775321853</v>
      </c>
      <c r="G705" s="0" t="n">
        <f aca="false">(F705+0.0003)/-0.1331</f>
        <v>-0.000969272912683298</v>
      </c>
      <c r="H705" s="5" t="n">
        <v>-0.000480419033569909</v>
      </c>
      <c r="I705" s="0" t="n">
        <f aca="false">(H705+0.0004)/-0.0594</f>
        <v>0.0013538557840052</v>
      </c>
      <c r="J705" s="5" t="n">
        <v>-0.000526490905475169</v>
      </c>
      <c r="K705" s="0" t="n">
        <f aca="false">(J705+0.0005)/-0.0533</f>
        <v>0.000497015112104484</v>
      </c>
      <c r="L705" s="5" t="n">
        <v>0.0011997939275464</v>
      </c>
      <c r="M705" s="0" t="n">
        <f aca="false">(L705-0.0007)/0.27085</f>
        <v>0.00184527940759239</v>
      </c>
    </row>
    <row r="706" customFormat="false" ht="13" hidden="false" customHeight="false" outlineLevel="0" collapsed="false">
      <c r="A706" s="4" t="n">
        <v>36418.4882060185</v>
      </c>
      <c r="B706" s="2" t="n">
        <v>36418</v>
      </c>
      <c r="C706" s="3" t="n">
        <v>1.71666666666667</v>
      </c>
      <c r="D706" s="5" t="n">
        <v>-0.000295639038085938</v>
      </c>
      <c r="E706" s="0" t="n">
        <f aca="false">(D706+0.001)/-9.8273</f>
        <v>-7.167390452251E-005</v>
      </c>
      <c r="F706" s="5" t="n">
        <v>-0.000189454467208297</v>
      </c>
      <c r="G706" s="0" t="n">
        <f aca="false">(F706+0.0003)/-0.1331</f>
        <v>-0.000830544949599572</v>
      </c>
      <c r="H706" s="5" t="n">
        <v>-0.000483548199688947</v>
      </c>
      <c r="I706" s="0" t="n">
        <f aca="false">(H706+0.0004)/-0.0594</f>
        <v>0.00140653534829877</v>
      </c>
      <c r="J706" s="5" t="n">
        <v>-0.000522887265240705</v>
      </c>
      <c r="K706" s="0" t="n">
        <f aca="false">(J706+0.0005)/-0.0533</f>
        <v>0.000429404601138931</v>
      </c>
      <c r="L706" s="5" t="n">
        <v>0.00125536212214717</v>
      </c>
      <c r="M706" s="0" t="n">
        <f aca="false">(L706-0.0007)/0.27085</f>
        <v>0.00205044165459542</v>
      </c>
    </row>
    <row r="707" customFormat="false" ht="13" hidden="false" customHeight="false" outlineLevel="0" collapsed="false">
      <c r="A707" s="4" t="n">
        <v>36418.4888888889</v>
      </c>
      <c r="B707" s="2" t="n">
        <v>36418</v>
      </c>
      <c r="C707" s="3" t="n">
        <v>1.73333333333333</v>
      </c>
      <c r="D707" s="5" t="n">
        <v>-0.000290131904709507</v>
      </c>
      <c r="E707" s="0" t="n">
        <f aca="false">(D707+0.001)/-9.8273</f>
        <v>-7.22342958178231E-005</v>
      </c>
      <c r="F707" s="5" t="n">
        <v>-0.000183302471895173</v>
      </c>
      <c r="G707" s="0" t="n">
        <f aca="false">(F707+0.0003)/-0.1331</f>
        <v>-0.000876765800937844</v>
      </c>
      <c r="H707" s="5" t="n">
        <v>-0.000479299697517789</v>
      </c>
      <c r="I707" s="0" t="n">
        <f aca="false">(H707+0.0004)/-0.0594</f>
        <v>0.00133501174272372</v>
      </c>
      <c r="J707" s="5" t="n">
        <v>-0.000519774889162449</v>
      </c>
      <c r="K707" s="0" t="n">
        <f aca="false">(J707+0.0005)/-0.0533</f>
        <v>0.000371011053704485</v>
      </c>
      <c r="L707" s="5" t="n">
        <v>0.00123435902483586</v>
      </c>
      <c r="M707" s="0" t="n">
        <f aca="false">(L707-0.0007)/0.27085</f>
        <v>0.00197289652883832</v>
      </c>
    </row>
    <row r="708" customFormat="false" ht="13" hidden="false" customHeight="false" outlineLevel="0" collapsed="false">
      <c r="A708" s="4" t="n">
        <v>36418.4895833333</v>
      </c>
      <c r="B708" s="2" t="n">
        <v>36418</v>
      </c>
      <c r="C708" s="3" t="n">
        <v>1.75</v>
      </c>
      <c r="D708" s="5" t="n">
        <v>-0.000295952452180531</v>
      </c>
      <c r="E708" s="0" t="n">
        <f aca="false">(D708+0.001)/-9.8273</f>
        <v>-7.16420123349719E-005</v>
      </c>
      <c r="F708" s="5" t="n">
        <v>-0.000168303368796765</v>
      </c>
      <c r="G708" s="0" t="n">
        <f aca="false">(F708+0.0003)/-0.1331</f>
        <v>-0.00098945628251867</v>
      </c>
      <c r="H708" s="5" t="n">
        <v>-0.000483956135494608</v>
      </c>
      <c r="I708" s="0" t="n">
        <f aca="false">(H708+0.0004)/-0.0594</f>
        <v>0.00141340295445468</v>
      </c>
      <c r="J708" s="5" t="n">
        <v>-0.00053078915591531</v>
      </c>
      <c r="K708" s="0" t="n">
        <f aca="false">(J708+0.0005)/-0.0533</f>
        <v>0.000577657709480488</v>
      </c>
      <c r="L708" s="5" t="n">
        <v>0.00112788777955821</v>
      </c>
      <c r="M708" s="0" t="n">
        <f aca="false">(L708-0.0007)/0.27085</f>
        <v>0.00157979612168436</v>
      </c>
    </row>
    <row r="709" customFormat="false" ht="13" hidden="false" customHeight="false" outlineLevel="0" collapsed="false">
      <c r="A709" s="4" t="n">
        <v>36418.4902777778</v>
      </c>
      <c r="B709" s="2" t="n">
        <v>36418</v>
      </c>
      <c r="C709" s="3" t="n">
        <v>1.76666666666667</v>
      </c>
      <c r="D709" s="5" t="n">
        <v>-0.00029374051977087</v>
      </c>
      <c r="E709" s="0" t="n">
        <f aca="false">(D709+0.001)/-9.8273</f>
        <v>-7.18670927140853E-005</v>
      </c>
      <c r="F709" s="5" t="n">
        <v>-0.000183096638432256</v>
      </c>
      <c r="G709" s="0" t="n">
        <f aca="false">(F709+0.0003)/-0.1331</f>
        <v>-0.000878312258209947</v>
      </c>
      <c r="H709" s="5" t="n">
        <v>-0.000491009818183051</v>
      </c>
      <c r="I709" s="0" t="n">
        <f aca="false">(H709+0.0004)/-0.0594</f>
        <v>0.00153215182126348</v>
      </c>
      <c r="J709" s="5" t="n">
        <v>-0.00052421181290238</v>
      </c>
      <c r="K709" s="0" t="n">
        <f aca="false">(J709+0.0005)/-0.0533</f>
        <v>0.00045425540154559</v>
      </c>
      <c r="L709" s="5" t="n">
        <v>0.00108418641266999</v>
      </c>
      <c r="M709" s="0" t="n">
        <f aca="false">(L709-0.0007)/0.27085</f>
        <v>0.00141844715772564</v>
      </c>
    </row>
    <row r="710" customFormat="false" ht="13" hidden="false" customHeight="false" outlineLevel="0" collapsed="false">
      <c r="A710" s="4" t="n">
        <v>36418.4909722222</v>
      </c>
      <c r="B710" s="2" t="n">
        <v>36418</v>
      </c>
      <c r="C710" s="3" t="n">
        <v>1.78333333333333</v>
      </c>
      <c r="D710" s="5" t="n">
        <v>-0.00029407196761297</v>
      </c>
      <c r="E710" s="0" t="n">
        <f aca="false">(D710+0.001)/-9.8273</f>
        <v>-7.18333654602007E-005</v>
      </c>
      <c r="F710" s="5" t="n">
        <v>-0.000203808708370012</v>
      </c>
      <c r="G710" s="0" t="n">
        <f aca="false">(F710+0.0003)/-0.1331</f>
        <v>-0.0007226994111945</v>
      </c>
      <c r="H710" s="5" t="n">
        <v>-0.000486105260714679</v>
      </c>
      <c r="I710" s="0" t="n">
        <f aca="false">(H710+0.0004)/-0.0594</f>
        <v>0.00144958351371513</v>
      </c>
      <c r="J710" s="5" t="n">
        <v>-0.000522282201919198</v>
      </c>
      <c r="K710" s="0" t="n">
        <f aca="false">(J710+0.0005)/-0.0533</f>
        <v>0.000418052568840489</v>
      </c>
      <c r="L710" s="5" t="n">
        <v>0.00115931873590174</v>
      </c>
      <c r="M710" s="0" t="n">
        <f aca="false">(L710-0.0007)/0.27085</f>
        <v>0.00169584174229921</v>
      </c>
    </row>
    <row r="711" customFormat="false" ht="13" hidden="false" customHeight="false" outlineLevel="0" collapsed="false">
      <c r="A711" s="4" t="n">
        <v>36418.4916666667</v>
      </c>
      <c r="B711" s="2" t="n">
        <v>36418</v>
      </c>
      <c r="C711" s="3" t="n">
        <v>1.8</v>
      </c>
      <c r="D711" s="5" t="n">
        <v>-0.000290561605382849</v>
      </c>
      <c r="E711" s="0" t="n">
        <f aca="false">(D711+0.001)/-9.8273</f>
        <v>-7.21905706162579E-005</v>
      </c>
      <c r="F711" s="5" t="n">
        <v>-0.000182434364601418</v>
      </c>
      <c r="G711" s="0" t="n">
        <f aca="false">(F711+0.0003)/-0.1331</f>
        <v>-0.000883288019523531</v>
      </c>
      <c r="H711" s="5" t="n">
        <v>-0.000479883617824978</v>
      </c>
      <c r="I711" s="0" t="n">
        <f aca="false">(H711+0.0004)/-0.0594</f>
        <v>0.00134484205092556</v>
      </c>
      <c r="J711" s="5" t="n">
        <v>-0.000522224991409867</v>
      </c>
      <c r="K711" s="0" t="n">
        <f aca="false">(J711+0.0005)/-0.0533</f>
        <v>0.000416979200935591</v>
      </c>
      <c r="L711" s="5" t="n">
        <v>0.00120476440147117</v>
      </c>
      <c r="M711" s="0" t="n">
        <f aca="false">(L711-0.0007)/0.27085</f>
        <v>0.00186363079738294</v>
      </c>
    </row>
    <row r="712" customFormat="false" ht="13" hidden="false" customHeight="false" outlineLevel="0" collapsed="false">
      <c r="A712" s="4" t="n">
        <v>36418.4923611111</v>
      </c>
      <c r="B712" s="2" t="n">
        <v>36418</v>
      </c>
      <c r="C712" s="3" t="n">
        <v>1.81666666666667</v>
      </c>
      <c r="D712" s="5" t="n">
        <v>-0.000298056803958517</v>
      </c>
      <c r="E712" s="0" t="n">
        <f aca="false">(D712+0.001)/-9.8273</f>
        <v>-7.14278790757871E-005</v>
      </c>
      <c r="F712" s="5" t="n">
        <v>-0.000191898972775455</v>
      </c>
      <c r="G712" s="0" t="n">
        <f aca="false">(F712+0.0003)/-0.1331</f>
        <v>-0.000812179017464651</v>
      </c>
      <c r="H712" s="5" t="n">
        <v>-0.000482926346326658</v>
      </c>
      <c r="I712" s="0" t="n">
        <f aca="false">(H712+0.0004)/-0.0594</f>
        <v>0.00139606643647572</v>
      </c>
      <c r="J712" s="5" t="n">
        <v>-0.000521162865867078</v>
      </c>
      <c r="K712" s="0" t="n">
        <f aca="false">(J712+0.0005)/-0.0533</f>
        <v>0.000397051892440489</v>
      </c>
      <c r="L712" s="5" t="n">
        <v>0.00123959751755979</v>
      </c>
      <c r="M712" s="0" t="n">
        <f aca="false">(L712-0.0007)/0.27085</f>
        <v>0.0019922374656075</v>
      </c>
    </row>
    <row r="713" customFormat="false" ht="13" hidden="false" customHeight="false" outlineLevel="0" collapsed="false">
      <c r="A713" s="4" t="n">
        <v>36418.4930555556</v>
      </c>
      <c r="B713" s="2" t="n">
        <v>36418</v>
      </c>
      <c r="C713" s="3" t="n">
        <v>1.83333333333333</v>
      </c>
      <c r="D713" s="5" t="n">
        <v>-0.00029295263156085</v>
      </c>
      <c r="E713" s="0" t="n">
        <f aca="false">(D713+0.001)/-9.8273</f>
        <v>-7.19472661299798E-005</v>
      </c>
      <c r="F713" s="5" t="n">
        <v>-0.000185272503346904</v>
      </c>
      <c r="G713" s="0" t="n">
        <f aca="false">(F713+0.0003)/-0.1331</f>
        <v>-0.000861964663058572</v>
      </c>
      <c r="H713" s="5" t="n">
        <v>-0.000480329486685739</v>
      </c>
      <c r="I713" s="0" t="n">
        <f aca="false">(H713+0.0004)/-0.0594</f>
        <v>0.00135234826070268</v>
      </c>
      <c r="J713" s="5" t="n">
        <v>-0.000522103108150858</v>
      </c>
      <c r="K713" s="0" t="n">
        <f aca="false">(J713+0.0005)/-0.0533</f>
        <v>0.000414692460616472</v>
      </c>
      <c r="L713" s="5" t="n">
        <v>0.0012404482129594</v>
      </c>
      <c r="M713" s="0" t="n">
        <f aca="false">(L713-0.0007)/0.27085</f>
        <v>0.00199537830149308</v>
      </c>
    </row>
    <row r="714" customFormat="false" ht="13" hidden="false" customHeight="false" outlineLevel="0" collapsed="false">
      <c r="A714" s="4" t="n">
        <v>36418.49375</v>
      </c>
      <c r="B714" s="2" t="n">
        <v>36418</v>
      </c>
      <c r="C714" s="3" t="n">
        <v>1.85</v>
      </c>
      <c r="D714" s="5" t="n">
        <v>-0.000288607338057136</v>
      </c>
      <c r="E714" s="0" t="n">
        <f aca="false">(D714+0.001)/-9.8273</f>
        <v>-7.23894316793895E-005</v>
      </c>
      <c r="F714" s="5" t="n">
        <v>-0.000172012961954565</v>
      </c>
      <c r="G714" s="0" t="n">
        <f aca="false">(F714+0.0003)/-0.1331</f>
        <v>-0.000961585560070886</v>
      </c>
      <c r="H714" s="5" t="n">
        <v>-0.000477452431955645</v>
      </c>
      <c r="I714" s="0" t="n">
        <f aca="false">(H714+0.0004)/-0.0594</f>
        <v>0.00130391299588628</v>
      </c>
      <c r="J714" s="5" t="n">
        <v>-0.000525048251525598</v>
      </c>
      <c r="K714" s="0" t="n">
        <f aca="false">(J714+0.0005)/-0.0533</f>
        <v>0.000469948433876134</v>
      </c>
      <c r="L714" s="5" t="n">
        <v>0.00120844159807478</v>
      </c>
      <c r="M714" s="0" t="n">
        <f aca="false">(L714-0.0007)/0.27085</f>
        <v>0.0018772073032113</v>
      </c>
    </row>
    <row r="715" customFormat="false" ht="13" hidden="false" customHeight="false" outlineLevel="0" collapsed="false">
      <c r="A715" s="4" t="n">
        <v>36418.4944444444</v>
      </c>
      <c r="B715" s="2" t="n">
        <v>36418</v>
      </c>
      <c r="C715" s="3" t="n">
        <v>1.86666666666667</v>
      </c>
      <c r="D715" s="5" t="n">
        <v>-0.000299507716916642</v>
      </c>
      <c r="E715" s="0" t="n">
        <f aca="false">(D715+0.001)/-9.8273</f>
        <v>-7.12802380189226E-005</v>
      </c>
      <c r="F715" s="5" t="n">
        <v>-0.000178094180125111</v>
      </c>
      <c r="G715" s="0" t="n">
        <f aca="false">(F715+0.0003)/-0.1331</f>
        <v>-0.000915896467880458</v>
      </c>
      <c r="H715" s="5" t="n">
        <v>-0.000484439561951835</v>
      </c>
      <c r="I715" s="0" t="n">
        <f aca="false">(H715+0.0004)/-0.0594</f>
        <v>0.00142154144700059</v>
      </c>
      <c r="J715" s="5" t="n">
        <v>-0.000527264936914984</v>
      </c>
      <c r="K715" s="0" t="n">
        <f aca="false">(J715+0.0005)/-0.0533</f>
        <v>0.000511537277954672</v>
      </c>
      <c r="L715" s="5" t="n">
        <v>0.00117297442454212</v>
      </c>
      <c r="M715" s="0" t="n">
        <f aca="false">(L715-0.0007)/0.27085</f>
        <v>0.00174625964386974</v>
      </c>
    </row>
    <row r="716" customFormat="false" ht="13" hidden="false" customHeight="false" outlineLevel="0" collapsed="false">
      <c r="A716" s="4" t="n">
        <v>36418.4951388889</v>
      </c>
      <c r="B716" s="2" t="n">
        <v>36418</v>
      </c>
      <c r="C716" s="3" t="n">
        <v>1.88333333333333</v>
      </c>
      <c r="D716" s="5" t="n">
        <v>-0.000295682986211118</v>
      </c>
      <c r="E716" s="0" t="n">
        <f aca="false">(D716+0.001)/-9.8273</f>
        <v>-7.16694324777795E-005</v>
      </c>
      <c r="F716" s="5" t="n">
        <v>-0.00018946036765103</v>
      </c>
      <c r="G716" s="0" t="n">
        <f aca="false">(F716+0.0003)/-0.1331</f>
        <v>-0.0008305006187</v>
      </c>
      <c r="H716" s="5" t="n">
        <v>-0.000475870299449165</v>
      </c>
      <c r="I716" s="0" t="n">
        <f aca="false">(H716+0.0004)/-0.0594</f>
        <v>0.00127727776850446</v>
      </c>
      <c r="J716" s="5" t="n">
        <v>-0.000525048251525598</v>
      </c>
      <c r="K716" s="0" t="n">
        <f aca="false">(J716+0.0005)/-0.0533</f>
        <v>0.000469948433876134</v>
      </c>
      <c r="L716" s="5" t="n">
        <v>0.00122197762063022</v>
      </c>
      <c r="M716" s="0" t="n">
        <f aca="false">(L716-0.0007)/0.27085</f>
        <v>0.00192718338796463</v>
      </c>
    </row>
    <row r="717" customFormat="false" ht="13" hidden="false" customHeight="false" outlineLevel="0" collapsed="false">
      <c r="A717" s="4" t="n">
        <v>36418.4958333333</v>
      </c>
      <c r="B717" s="2" t="n">
        <v>36418</v>
      </c>
      <c r="C717" s="3" t="n">
        <v>1.9</v>
      </c>
      <c r="D717" s="5" t="n">
        <v>-0.000288878248331133</v>
      </c>
      <c r="E717" s="0" t="n">
        <f aca="false">(D717+0.001)/-9.8273</f>
        <v>-7.23618645679757E-005</v>
      </c>
      <c r="F717" s="5" t="n">
        <v>-0.000176362588372029</v>
      </c>
      <c r="G717" s="0" t="n">
        <f aca="false">(F717+0.0003)/-0.1331</f>
        <v>-0.000928906173012554</v>
      </c>
      <c r="H717" s="5" t="n">
        <v>-0.000465464703913586</v>
      </c>
      <c r="I717" s="0" t="n">
        <f aca="false">(H717+0.0004)/-0.0594</f>
        <v>0.00110209939248461</v>
      </c>
      <c r="J717" s="5" t="n">
        <v>-0.000519685342278279</v>
      </c>
      <c r="K717" s="0" t="n">
        <f aca="false">(J717+0.0005)/-0.0533</f>
        <v>0.000369330999592477</v>
      </c>
      <c r="L717" s="5" t="n">
        <v>0.00118577984017386</v>
      </c>
      <c r="M717" s="0" t="n">
        <f aca="false">(L717-0.0007)/0.27085</f>
        <v>0.00179353826905616</v>
      </c>
    </row>
    <row r="718" customFormat="false" ht="13" hidden="false" customHeight="false" outlineLevel="0" collapsed="false">
      <c r="A718" s="4" t="n">
        <v>36418.4965277778</v>
      </c>
      <c r="B718" s="2" t="n">
        <v>36418</v>
      </c>
      <c r="C718" s="3" t="n">
        <v>1.91666666666667</v>
      </c>
      <c r="D718" s="5" t="n">
        <v>-0.000290042357825338</v>
      </c>
      <c r="E718" s="0" t="n">
        <f aca="false">(D718+0.001)/-9.8273</f>
        <v>-7.22434078714054E-005</v>
      </c>
      <c r="F718" s="5" t="n">
        <v>-0.000178601260476269</v>
      </c>
      <c r="G718" s="0" t="n">
        <f aca="false">(F718+0.0003)/-0.1331</f>
        <v>-0.000912086698149744</v>
      </c>
      <c r="H718" s="5" t="n">
        <v>-0.000468598844859522</v>
      </c>
      <c r="I718" s="0" t="n">
        <f aca="false">(H718+0.0004)/-0.0594</f>
        <v>0.00115486270807276</v>
      </c>
      <c r="J718" s="5" t="n">
        <v>-0.00052389404583425</v>
      </c>
      <c r="K718" s="0" t="n">
        <f aca="false">(J718+0.0005)/-0.0533</f>
        <v>0.000448293542856473</v>
      </c>
      <c r="L718" s="5" t="n">
        <v>0.00118206364448082</v>
      </c>
      <c r="M718" s="0" t="n">
        <f aca="false">(L718-0.0007)/0.27085</f>
        <v>0.00177981777545069</v>
      </c>
    </row>
    <row r="719" customFormat="false" ht="13" hidden="false" customHeight="false" outlineLevel="0" collapsed="false">
      <c r="A719" s="4" t="n">
        <v>36418.4972337963</v>
      </c>
      <c r="B719" s="2" t="n">
        <v>36418</v>
      </c>
      <c r="C719" s="3" t="n">
        <v>1.93333333333333</v>
      </c>
      <c r="D719" s="5" t="n">
        <v>-0.000292694513698877</v>
      </c>
      <c r="E719" s="0" t="n">
        <f aca="false">(D719+0.001)/-9.8273</f>
        <v>-7.19735315194533E-005</v>
      </c>
      <c r="F719" s="5" t="n">
        <v>-0.00018989984890283</v>
      </c>
      <c r="G719" s="0" t="n">
        <f aca="false">(F719+0.0003)/-0.1331</f>
        <v>-0.000827198731008039</v>
      </c>
      <c r="H719" s="5" t="n">
        <v>-0.000476705313827585</v>
      </c>
      <c r="I719" s="0" t="n">
        <f aca="false">(H719+0.0004)/-0.0594</f>
        <v>0.00129133524962264</v>
      </c>
      <c r="J719" s="5" t="n">
        <v>-0.000528827790291079</v>
      </c>
      <c r="K719" s="0" t="n">
        <f aca="false">(J719+0.0005)/-0.0533</f>
        <v>0.000540859104898293</v>
      </c>
      <c r="L719" s="5" t="n">
        <v>0.00121402300997264</v>
      </c>
      <c r="M719" s="0" t="n">
        <f aca="false">(L719-0.0007)/0.27085</f>
        <v>0.00189781432517128</v>
      </c>
    </row>
    <row r="720" customFormat="false" ht="13" hidden="false" customHeight="false" outlineLevel="0" collapsed="false">
      <c r="A720" s="4" t="n">
        <v>36418.4979166667</v>
      </c>
      <c r="B720" s="2" t="n">
        <v>36418</v>
      </c>
      <c r="C720" s="3" t="n">
        <v>1.95</v>
      </c>
      <c r="D720" s="5" t="n">
        <v>-0.000291385561087882</v>
      </c>
      <c r="E720" s="0" t="n">
        <f aca="false">(D720+0.001)/-9.8273</f>
        <v>-7.21067270676705E-005</v>
      </c>
      <c r="F720" s="5" t="n">
        <v>-0.000189123019366197</v>
      </c>
      <c r="G720" s="0" t="n">
        <f aca="false">(F720+0.0003)/-0.1331</f>
        <v>-0.000833035166294538</v>
      </c>
      <c r="H720" s="5" t="n">
        <v>-0.000492776503585314</v>
      </c>
      <c r="I720" s="0" t="n">
        <f aca="false">(H720+0.0004)/-0.0594</f>
        <v>0.00156189399975276</v>
      </c>
      <c r="J720" s="5" t="n">
        <v>-0.000525953624170151</v>
      </c>
      <c r="K720" s="0" t="n">
        <f aca="false">(J720+0.0005)/-0.0533</f>
        <v>0.000486934787432477</v>
      </c>
      <c r="L720" s="5" t="n">
        <v>0.0012292548524382</v>
      </c>
      <c r="M720" s="0" t="n">
        <f aca="false">(L720-0.0007)/0.27085</f>
        <v>0.00195405151352483</v>
      </c>
    </row>
    <row r="721" customFormat="false" ht="13" hidden="false" customHeight="false" outlineLevel="0" collapsed="false">
      <c r="A721" s="4" t="n">
        <v>36418.4986111111</v>
      </c>
      <c r="B721" s="2" t="n">
        <v>36418</v>
      </c>
      <c r="C721" s="3" t="n">
        <v>1.96666666666667</v>
      </c>
      <c r="D721" s="5" t="n">
        <v>-0.00028605752147979</v>
      </c>
      <c r="E721" s="0" t="n">
        <f aca="false">(D721+0.001)/-9.8273</f>
        <v>-7.2648894255819E-005</v>
      </c>
      <c r="F721" s="5" t="n">
        <v>-0.000171527056626871</v>
      </c>
      <c r="G721" s="0" t="n">
        <f aca="false">(F721+0.0003)/-0.1331</f>
        <v>-0.000965236238716221</v>
      </c>
      <c r="H721" s="5" t="n">
        <v>-0.000482747252558319</v>
      </c>
      <c r="I721" s="0" t="n">
        <f aca="false">(H721+0.0004)/-0.0594</f>
        <v>0.00139305138987069</v>
      </c>
      <c r="J721" s="5" t="n">
        <v>-0.000515387091838138</v>
      </c>
      <c r="K721" s="0" t="n">
        <f aca="false">(J721+0.0005)/-0.0533</f>
        <v>0.000288688402216472</v>
      </c>
      <c r="L721" s="5" t="n">
        <v>0.00120946499103672</v>
      </c>
      <c r="M721" s="0" t="n">
        <f aca="false">(L721-0.0007)/0.27085</f>
        <v>0.00188098575239697</v>
      </c>
    </row>
    <row r="722" customFormat="false" ht="13" hidden="false" customHeight="false" outlineLevel="0" collapsed="false">
      <c r="A722" s="4" t="n">
        <v>36418.4993055556</v>
      </c>
      <c r="B722" s="2" t="n">
        <v>36418</v>
      </c>
      <c r="C722" s="3" t="n">
        <v>1.98333333333333</v>
      </c>
      <c r="D722" s="5" t="n">
        <v>-0.000286499659220378</v>
      </c>
      <c r="E722" s="0" t="n">
        <f aca="false">(D722+0.001)/-9.8273</f>
        <v>-7.26039034912562E-005</v>
      </c>
      <c r="F722" s="5" t="n">
        <v>-0.000187158584594727</v>
      </c>
      <c r="G722" s="0" t="n">
        <f aca="false">(F722+0.0003)/-0.1331</f>
        <v>-0.000847794255486649</v>
      </c>
      <c r="H722" s="5" t="n">
        <v>-0.000472245392975984</v>
      </c>
      <c r="I722" s="0" t="n">
        <f aca="false">(H722+0.0004)/-0.0594</f>
        <v>0.0012162524070031</v>
      </c>
      <c r="J722" s="5" t="n">
        <v>-0.000522931416829427</v>
      </c>
      <c r="K722" s="0" t="n">
        <f aca="false">(J722+0.0005)/-0.0533</f>
        <v>0.000430232961152477</v>
      </c>
      <c r="L722" s="5" t="n">
        <v>0.00113685925801595</v>
      </c>
      <c r="M722" s="0" t="n">
        <f aca="false">(L722-0.0007)/0.27085</f>
        <v>0.00161291954224091</v>
      </c>
    </row>
    <row r="723" customFormat="false" ht="13" hidden="false" customHeight="false" outlineLevel="0" collapsed="false">
      <c r="A723" s="4" t="n">
        <v>36418.5</v>
      </c>
      <c r="B723" s="2" t="n">
        <v>36418</v>
      </c>
      <c r="C723" s="3" t="n">
        <v>2</v>
      </c>
      <c r="D723" s="5" t="n">
        <v>-0.000288642455484266</v>
      </c>
      <c r="E723" s="0" t="n">
        <f aca="false">(D723+0.001)/-9.8273</f>
        <v>-7.23858582230861E-005</v>
      </c>
      <c r="F723" s="5" t="n">
        <v>-0.000173042867785302</v>
      </c>
      <c r="G723" s="0" t="n">
        <f aca="false">(F723+0.0003)/-0.1331</f>
        <v>-0.000953847725129211</v>
      </c>
      <c r="H723" s="5" t="n">
        <v>-0.000477594749949803</v>
      </c>
      <c r="I723" s="0" t="n">
        <f aca="false">(H723+0.0004)/-0.0594</f>
        <v>0.00130630892171386</v>
      </c>
      <c r="J723" s="5" t="n">
        <v>-0.000523629589615581</v>
      </c>
      <c r="K723" s="0" t="n">
        <f aca="false">(J723+0.0005)/-0.0533</f>
        <v>0.00044333188772197</v>
      </c>
      <c r="L723" s="5" t="n">
        <v>0.00121370654239833</v>
      </c>
      <c r="M723" s="0" t="n">
        <f aca="false">(L723-0.0007)/0.27085</f>
        <v>0.00189664590141529</v>
      </c>
    </row>
    <row r="724" customFormat="false" ht="13" hidden="false" customHeight="false" outlineLevel="0" collapsed="false">
      <c r="A724" s="4" t="n">
        <v>36418.5006944445</v>
      </c>
      <c r="B724" s="2" t="n">
        <v>36418</v>
      </c>
      <c r="C724" s="3" t="n">
        <v>2.01666666666667</v>
      </c>
      <c r="D724" s="5" t="n">
        <v>-0.000291833295508729</v>
      </c>
      <c r="E724" s="0" t="n">
        <f aca="false">(D724+0.001)/-9.8273</f>
        <v>-7.20611667997589E-005</v>
      </c>
      <c r="F724" s="5" t="n">
        <v>-0.00017963104964422</v>
      </c>
      <c r="G724" s="0" t="n">
        <f aca="false">(F724+0.0003)/-0.1331</f>
        <v>-0.000904349739712847</v>
      </c>
      <c r="H724" s="5" t="n">
        <v>-0.000478180361465669</v>
      </c>
      <c r="I724" s="0" t="n">
        <f aca="false">(H724+0.0004)/-0.0594</f>
        <v>0.00131616770144224</v>
      </c>
      <c r="J724" s="5" t="n">
        <v>-0.000523938819276335</v>
      </c>
      <c r="K724" s="0" t="n">
        <f aca="false">(J724+0.0005)/-0.0533</f>
        <v>0.000449133569912476</v>
      </c>
      <c r="L724" s="5" t="n">
        <v>0.00123422470450961</v>
      </c>
      <c r="M724" s="0" t="n">
        <f aca="false">(L724-0.0007)/0.27085</f>
        <v>0.00197240060738272</v>
      </c>
    </row>
    <row r="725" customFormat="false" ht="13" hidden="false" customHeight="false" outlineLevel="0" collapsed="false">
      <c r="A725" s="4" t="n">
        <v>36418.5013888889</v>
      </c>
      <c r="B725" s="2" t="n">
        <v>36418</v>
      </c>
      <c r="C725" s="3" t="n">
        <v>2.03333333333333</v>
      </c>
      <c r="D725" s="5" t="n">
        <v>-0.00029550658331977</v>
      </c>
      <c r="E725" s="0" t="n">
        <f aca="false">(D725+0.001)/-9.8273</f>
        <v>-7.16873827684339E-005</v>
      </c>
      <c r="F725" s="5" t="n">
        <v>-0.000211000442504883</v>
      </c>
      <c r="G725" s="0" t="n">
        <f aca="false">(F725+0.0003)/-0.1331</f>
        <v>-0.000668666848197723</v>
      </c>
      <c r="H725" s="5" t="n">
        <v>-0.000485093505294235</v>
      </c>
      <c r="I725" s="0" t="n">
        <f aca="false">(H725+0.0004)/-0.0594</f>
        <v>0.00143255059417904</v>
      </c>
      <c r="J725" s="5" t="n">
        <v>-0.000534852345784505</v>
      </c>
      <c r="K725" s="0" t="n">
        <f aca="false">(J725+0.0005)/-0.0533</f>
        <v>0.000653890164812477</v>
      </c>
      <c r="L725" s="5" t="n">
        <v>0.00118388070000543</v>
      </c>
      <c r="M725" s="0" t="n">
        <f aca="false">(L725-0.0007)/0.27085</f>
        <v>0.00178652649069754</v>
      </c>
    </row>
    <row r="726" customFormat="false" ht="13" hidden="false" customHeight="false" outlineLevel="0" collapsed="false">
      <c r="A726" s="4" t="n">
        <v>36418.5020833333</v>
      </c>
      <c r="B726" s="2" t="n">
        <v>36418</v>
      </c>
      <c r="C726" s="3" t="n">
        <v>2.05</v>
      </c>
      <c r="D726" s="5" t="n">
        <v>-0.000290445318804101</v>
      </c>
      <c r="E726" s="0" t="n">
        <f aca="false">(D726+0.001)/-9.8273</f>
        <v>-7.22024036302849E-005</v>
      </c>
      <c r="F726" s="5" t="n">
        <v>-0.000192033293101709</v>
      </c>
      <c r="G726" s="0" t="n">
        <f aca="false">(F726+0.0003)/-0.1331</f>
        <v>-0.000811169848972885</v>
      </c>
      <c r="H726" s="5" t="n">
        <v>-0.00048135927585369</v>
      </c>
      <c r="I726" s="0" t="n">
        <f aca="false">(H726+0.0004)/-0.0594</f>
        <v>0.00136968477868165</v>
      </c>
      <c r="J726" s="5" t="n">
        <v>-0.000527878882179798</v>
      </c>
      <c r="K726" s="0" t="n">
        <f aca="false">(J726+0.0005)/-0.0533</f>
        <v>0.000523055950840488</v>
      </c>
      <c r="L726" s="5" t="n">
        <v>0.00127492376336469</v>
      </c>
      <c r="M726" s="0" t="n">
        <f aca="false">(L726-0.0007)/0.27085</f>
        <v>0.00212266480843526</v>
      </c>
    </row>
    <row r="727" customFormat="false" ht="13" hidden="false" customHeight="false" outlineLevel="0" collapsed="false">
      <c r="A727" s="4" t="n">
        <v>36418.5027777778</v>
      </c>
      <c r="B727" s="2" t="n">
        <v>36418</v>
      </c>
      <c r="C727" s="3" t="n">
        <v>2.06666666666667</v>
      </c>
      <c r="D727" s="5" t="n">
        <v>-0.000286323052865488</v>
      </c>
      <c r="E727" s="0" t="n">
        <f aca="false">(D727+0.001)/-9.8273</f>
        <v>-7.26218744858213E-005</v>
      </c>
      <c r="F727" s="5" t="n">
        <v>-0.000158857416223597</v>
      </c>
      <c r="G727" s="0" t="n">
        <f aca="false">(F727+0.0003)/-0.1331</f>
        <v>-0.00106042512228702</v>
      </c>
      <c r="H727" s="5" t="n">
        <v>-0.000480545891655816</v>
      </c>
      <c r="I727" s="0" t="n">
        <f aca="false">(H727+0.0004)/-0.0594</f>
        <v>0.0013559914420171</v>
      </c>
      <c r="J727" s="5" t="n">
        <v>-0.000522843113651982</v>
      </c>
      <c r="K727" s="0" t="n">
        <f aca="false">(J727+0.0005)/-0.0533</f>
        <v>0.000428576241125365</v>
      </c>
      <c r="L727" s="5" t="n">
        <v>0.00120251267044633</v>
      </c>
      <c r="M727" s="0" t="n">
        <f aca="false">(L727-0.0007)/0.27085</f>
        <v>0.00185531722520336</v>
      </c>
    </row>
    <row r="728" customFormat="false" ht="13" hidden="false" customHeight="false" outlineLevel="0" collapsed="false">
      <c r="A728" s="4" t="n">
        <v>36418.5034722222</v>
      </c>
      <c r="B728" s="2" t="n">
        <v>36418</v>
      </c>
      <c r="C728" s="3" t="n">
        <v>2.08333333333333</v>
      </c>
      <c r="D728" s="5" t="n">
        <v>-0.000281735001323379</v>
      </c>
      <c r="E728" s="0" t="n">
        <f aca="false">(D728+0.001)/-9.8273</f>
        <v>-7.30887424497696E-005</v>
      </c>
      <c r="F728" s="5" t="n">
        <v>-0.000158158418174102</v>
      </c>
      <c r="G728" s="0" t="n">
        <f aca="false">(F728+0.0003)/-0.1331</f>
        <v>-0.00106567679809089</v>
      </c>
      <c r="H728" s="5" t="n">
        <v>-0.00046899385541399</v>
      </c>
      <c r="I728" s="0" t="n">
        <f aca="false">(H728+0.0004)/-0.0594</f>
        <v>0.00116151271740724</v>
      </c>
      <c r="J728" s="5" t="n">
        <v>-0.000514360231773876</v>
      </c>
      <c r="K728" s="0" t="n">
        <f aca="false">(J728+0.0005)/-0.0533</f>
        <v>0.00026942273496953</v>
      </c>
      <c r="L728" s="5" t="n">
        <v>0.00115510459258178</v>
      </c>
      <c r="M728" s="0" t="n">
        <f aca="false">(L728-0.0007)/0.27085</f>
        <v>0.00168028278597667</v>
      </c>
    </row>
    <row r="729" customFormat="false" ht="13" hidden="false" customHeight="false" outlineLevel="0" collapsed="false">
      <c r="A729" s="4" t="n">
        <v>36418.5041666667</v>
      </c>
      <c r="B729" s="2" t="n">
        <v>36418</v>
      </c>
      <c r="C729" s="3" t="n">
        <v>2.1</v>
      </c>
      <c r="D729" s="5" t="n">
        <v>-0.000281266763176717</v>
      </c>
      <c r="E729" s="0" t="n">
        <f aca="false">(D729+0.001)/-9.8273</f>
        <v>-7.31363891224734E-005</v>
      </c>
      <c r="F729" s="5" t="n">
        <v>-0.000192615347848812</v>
      </c>
      <c r="G729" s="0" t="n">
        <f aca="false">(F729+0.0003)/-0.1331</f>
        <v>-0.00080679678550855</v>
      </c>
      <c r="H729" s="5" t="n">
        <v>-0.000468867485512031</v>
      </c>
      <c r="I729" s="0" t="n">
        <f aca="false">(H729+0.0004)/-0.0594</f>
        <v>0.00115938527798032</v>
      </c>
      <c r="J729" s="5" t="n">
        <v>-0.000522147881592943</v>
      </c>
      <c r="K729" s="0" t="n">
        <f aca="false">(J729+0.0005)/-0.0533</f>
        <v>0.000415532487672476</v>
      </c>
      <c r="L729" s="5" t="n">
        <v>0.00114449872657167</v>
      </c>
      <c r="M729" s="0" t="n">
        <f aca="false">(L729-0.0007)/0.27085</f>
        <v>0.00164112507502924</v>
      </c>
    </row>
    <row r="730" customFormat="false" ht="13" hidden="false" customHeight="false" outlineLevel="0" collapsed="false">
      <c r="A730" s="4" t="n">
        <v>36418.5048611111</v>
      </c>
      <c r="B730" s="2" t="n">
        <v>36418</v>
      </c>
      <c r="C730" s="3" t="n">
        <v>2.11666666666667</v>
      </c>
      <c r="D730" s="5" t="n">
        <v>-0.000278949737548828</v>
      </c>
      <c r="E730" s="0" t="n">
        <f aca="false">(D730+0.001)/-9.8273</f>
        <v>-7.33721635089162E-005</v>
      </c>
      <c r="F730" s="5" t="n">
        <v>-0.000179211298624675</v>
      </c>
      <c r="G730" s="0" t="n">
        <f aca="false">(F730+0.0003)/-0.1331</f>
        <v>-0.000907503391249624</v>
      </c>
      <c r="H730" s="5" t="n">
        <v>-0.000466947202329282</v>
      </c>
      <c r="I730" s="0" t="n">
        <f aca="false">(H730+0.0004)/-0.0594</f>
        <v>0.00112705727827074</v>
      </c>
      <c r="J730" s="5" t="n">
        <v>-0.000519001925433124</v>
      </c>
      <c r="K730" s="0" t="n">
        <f aca="false">(J730+0.0005)/-0.0533</f>
        <v>0.00035650891994604</v>
      </c>
      <c r="L730" s="5" t="n">
        <v>0.00116202566358778</v>
      </c>
      <c r="M730" s="0" t="n">
        <f aca="false">(L730-0.0007)/0.27085</f>
        <v>0.00170583593718951</v>
      </c>
    </row>
    <row r="731" customFormat="false" ht="13" hidden="false" customHeight="false" outlineLevel="0" collapsed="false">
      <c r="A731" s="4" t="n">
        <v>36418.5055555556</v>
      </c>
      <c r="B731" s="2" t="n">
        <v>36418</v>
      </c>
      <c r="C731" s="3" t="n">
        <v>2.13333333333333</v>
      </c>
      <c r="D731" s="5" t="n">
        <v>-0.000285385919848518</v>
      </c>
      <c r="E731" s="0" t="n">
        <f aca="false">(D731+0.001)/-9.8273</f>
        <v>-7.27172346576865E-005</v>
      </c>
      <c r="F731" s="5" t="n">
        <v>-0.000184377034505208</v>
      </c>
      <c r="G731" s="0" t="n">
        <f aca="false">(F731+0.0003)/-0.1331</f>
        <v>-0.000868692453003696</v>
      </c>
      <c r="H731" s="5" t="n">
        <v>-0.00046233056296765</v>
      </c>
      <c r="I731" s="0" t="n">
        <f aca="false">(H731+0.0004)/-0.0594</f>
        <v>0.00104933607689646</v>
      </c>
      <c r="J731" s="5" t="n">
        <v>-0.000521073318982908</v>
      </c>
      <c r="K731" s="0" t="n">
        <f aca="false">(J731+0.0005)/-0.0533</f>
        <v>0.000395371838328479</v>
      </c>
      <c r="L731" s="5" t="n">
        <v>0.00124223915064279</v>
      </c>
      <c r="M731" s="0" t="n">
        <f aca="false">(L731-0.0007)/0.27085</f>
        <v>0.00200199058756799</v>
      </c>
    </row>
    <row r="732" customFormat="false" ht="13" hidden="false" customHeight="false" outlineLevel="0" collapsed="false">
      <c r="A732" s="4" t="n">
        <v>36418.50625</v>
      </c>
      <c r="B732" s="2" t="n">
        <v>36418</v>
      </c>
      <c r="C732" s="3" t="n">
        <v>2.15</v>
      </c>
      <c r="D732" s="5" t="n">
        <v>-0.000286587962397823</v>
      </c>
      <c r="E732" s="0" t="n">
        <f aca="false">(D732+0.001)/-9.8273</f>
        <v>-7.25949179939736E-005</v>
      </c>
      <c r="F732" s="5" t="n">
        <v>-0.000189189557675962</v>
      </c>
      <c r="G732" s="0" t="n">
        <f aca="false">(F732+0.0003)/-0.1331</f>
        <v>-0.000832535254125004</v>
      </c>
      <c r="H732" s="5" t="n">
        <v>-0.000466461534853335</v>
      </c>
      <c r="I732" s="0" t="n">
        <f aca="false">(H732+0.0004)/-0.0594</f>
        <v>0.00111888105813695</v>
      </c>
      <c r="J732" s="5" t="n">
        <v>-0.000518913622255679</v>
      </c>
      <c r="K732" s="0" t="n">
        <f aca="false">(J732+0.0005)/-0.0533</f>
        <v>0.000354852199918931</v>
      </c>
      <c r="L732" s="5" t="n">
        <v>0.00126454565260145</v>
      </c>
      <c r="M732" s="0" t="n">
        <f aca="false">(L732-0.0007)/0.27085</f>
        <v>0.0020843479881907</v>
      </c>
    </row>
    <row r="733" customFormat="false" ht="13" hidden="false" customHeight="false" outlineLevel="0" collapsed="false">
      <c r="A733" s="4" t="n">
        <v>36418.5069444444</v>
      </c>
      <c r="B733" s="2" t="n">
        <v>36418</v>
      </c>
      <c r="C733" s="3" t="n">
        <v>2.16666666666667</v>
      </c>
      <c r="D733" s="5" t="n">
        <v>-0.000292281029929578</v>
      </c>
      <c r="E733" s="0" t="n">
        <f aca="false">(D733+0.001)/-9.8273</f>
        <v>-7.20156065318472E-005</v>
      </c>
      <c r="F733" s="5" t="n">
        <v>-0.000168661556333443</v>
      </c>
      <c r="G733" s="0" t="n">
        <f aca="false">(F733+0.0003)/-0.1331</f>
        <v>-0.000986765166540623</v>
      </c>
      <c r="H733" s="5" t="n">
        <v>-0.000467569055691571</v>
      </c>
      <c r="I733" s="0" t="n">
        <f aca="false">(H733+0.0004)/-0.0594</f>
        <v>0.00113752619009379</v>
      </c>
      <c r="J733" s="5" t="n">
        <v>-0.000515387091838138</v>
      </c>
      <c r="K733" s="0" t="n">
        <f aca="false">(J733+0.0005)/-0.0533</f>
        <v>0.000288688402216472</v>
      </c>
      <c r="L733" s="5" t="n">
        <v>0.00116719886170866</v>
      </c>
      <c r="M733" s="0" t="n">
        <f aca="false">(L733-0.0007)/0.27085</f>
        <v>0.00172493580102884</v>
      </c>
    </row>
    <row r="734" customFormat="false" ht="13" hidden="false" customHeight="false" outlineLevel="0" collapsed="false">
      <c r="A734" s="4" t="n">
        <v>36418.5076388889</v>
      </c>
      <c r="B734" s="2" t="n">
        <v>36418</v>
      </c>
      <c r="C734" s="3" t="n">
        <v>2.18333333333333</v>
      </c>
      <c r="D734" s="5" t="n">
        <v>-0.00029277353779251</v>
      </c>
      <c r="E734" s="0" t="n">
        <f aca="false">(D734+0.001)/-9.8273</f>
        <v>-7.19654902371445E-005</v>
      </c>
      <c r="F734" s="5" t="n">
        <v>-0.000186033651862346</v>
      </c>
      <c r="G734" s="0" t="n">
        <f aca="false">(F734+0.0003)/-0.1331</f>
        <v>-0.000856246041605214</v>
      </c>
      <c r="H734" s="5" t="n">
        <v>-0.000477105798855634</v>
      </c>
      <c r="I734" s="0" t="n">
        <f aca="false">(H734+0.0004)/-0.0594</f>
        <v>0.00129807742181202</v>
      </c>
      <c r="J734" s="5" t="n">
        <v>-0.000519148060973262</v>
      </c>
      <c r="K734" s="0" t="n">
        <f aca="false">(J734+0.0005)/-0.0533</f>
        <v>0.000359250674920488</v>
      </c>
      <c r="L734" s="5" t="n">
        <v>0.00118519778542675</v>
      </c>
      <c r="M734" s="0" t="n">
        <f aca="false">(L734-0.0007)/0.27085</f>
        <v>0.00179138927608178</v>
      </c>
    </row>
    <row r="735" customFormat="false" ht="13" hidden="false" customHeight="false" outlineLevel="0" collapsed="false">
      <c r="A735" s="4" t="n">
        <v>36418.5083333333</v>
      </c>
      <c r="B735" s="2" t="n">
        <v>36418</v>
      </c>
      <c r="C735" s="3" t="n">
        <v>2.2</v>
      </c>
      <c r="D735" s="5" t="n">
        <v>-0.000290145522438436</v>
      </c>
      <c r="E735" s="0" t="n">
        <f aca="false">(D735+0.001)/-9.8273</f>
        <v>-7.22329101138221E-005</v>
      </c>
      <c r="F735" s="5" t="n">
        <v>-0.000195393364550331</v>
      </c>
      <c r="G735" s="0" t="n">
        <f aca="false">(F735+0.0003)/-0.1331</f>
        <v>-0.00078592513485852</v>
      </c>
      <c r="H735" s="5" t="n">
        <v>-0.000474200270692324</v>
      </c>
      <c r="I735" s="0" t="n">
        <f aca="false">(H735+0.0004)/-0.0594</f>
        <v>0.00124916280626808</v>
      </c>
      <c r="J735" s="5" t="n">
        <v>-0.000528300412788919</v>
      </c>
      <c r="K735" s="0" t="n">
        <f aca="false">(J735+0.0005)/-0.0533</f>
        <v>0.000530964592662646</v>
      </c>
      <c r="L735" s="5" t="n">
        <v>0.00114994664346018</v>
      </c>
      <c r="M735" s="0" t="n">
        <f aca="false">(L735-0.0007)/0.27085</f>
        <v>0.00166123922267004</v>
      </c>
    </row>
    <row r="736" customFormat="false" ht="13" hidden="false" customHeight="false" outlineLevel="0" collapsed="false">
      <c r="A736" s="4" t="n">
        <v>36418.5090277778</v>
      </c>
      <c r="B736" s="2" t="n">
        <v>36418</v>
      </c>
      <c r="C736" s="3" t="n">
        <v>2.21666666666667</v>
      </c>
      <c r="D736" s="5" t="n">
        <v>-0.000296403776924565</v>
      </c>
      <c r="E736" s="0" t="n">
        <f aca="false">(D736+0.001)/-9.8273</f>
        <v>-7.15960867252893E-005</v>
      </c>
      <c r="F736" s="5" t="n">
        <v>-0.000196717820077572</v>
      </c>
      <c r="G736" s="0" t="n">
        <f aca="false">(F736+0.0003)/-0.1331</f>
        <v>-0.000775974304450999</v>
      </c>
      <c r="H736" s="5" t="n">
        <v>-0.000474407987774543</v>
      </c>
      <c r="I736" s="0" t="n">
        <f aca="false">(H736+0.0004)/-0.0594</f>
        <v>0.00125265972684416</v>
      </c>
      <c r="J736" s="5" t="n">
        <v>-0.000530278907631928</v>
      </c>
      <c r="K736" s="0" t="n">
        <f aca="false">(J736+0.0005)/-0.0533</f>
        <v>0.000568084570955496</v>
      </c>
      <c r="L736" s="5" t="n">
        <v>0.00122920522150004</v>
      </c>
      <c r="M736" s="0" t="n">
        <f aca="false">(L736-0.0007)/0.27085</f>
        <v>0.00195386827210648</v>
      </c>
    </row>
    <row r="737" customFormat="false" ht="13" hidden="false" customHeight="false" outlineLevel="0" collapsed="false">
      <c r="A737" s="4" t="n">
        <v>36418.5097337963</v>
      </c>
      <c r="B737" s="2" t="n">
        <v>36418</v>
      </c>
      <c r="C737" s="3" t="n">
        <v>2.23333333333333</v>
      </c>
      <c r="D737" s="5" t="n">
        <v>-0.000296693793090258</v>
      </c>
      <c r="E737" s="0" t="n">
        <f aca="false">(D737+0.001)/-9.8273</f>
        <v>-7.15665754489781E-005</v>
      </c>
      <c r="F737" s="5" t="n">
        <v>-0.000186164258262529</v>
      </c>
      <c r="G737" s="0" t="n">
        <f aca="false">(F737+0.0003)/-0.1331</f>
        <v>-0.000855264776389714</v>
      </c>
      <c r="H737" s="5" t="n">
        <v>-0.000474507907568584</v>
      </c>
      <c r="I737" s="0" t="n">
        <f aca="false">(H737+0.0004)/-0.0594</f>
        <v>0.00125434187825899</v>
      </c>
      <c r="J737" s="5" t="n">
        <v>-0.000524608770273798</v>
      </c>
      <c r="K737" s="0" t="n">
        <f aca="false">(J737+0.0005)/-0.0533</f>
        <v>0.000461703007013095</v>
      </c>
      <c r="L737" s="5" t="n">
        <v>0.00125019231699579</v>
      </c>
      <c r="M737" s="0" t="n">
        <f aca="false">(L737-0.0007)/0.27085</f>
        <v>0.00203135431787259</v>
      </c>
    </row>
    <row r="738" customFormat="false" ht="13" hidden="false" customHeight="false" outlineLevel="0" collapsed="false">
      <c r="A738" s="4" t="n">
        <v>36418.5104166667</v>
      </c>
      <c r="B738" s="2" t="n">
        <v>36418</v>
      </c>
      <c r="C738" s="3" t="n">
        <v>2.25</v>
      </c>
      <c r="D738" s="5" t="n">
        <v>-0.000291161693877458</v>
      </c>
      <c r="E738" s="0" t="n">
        <f aca="false">(D738+0.001)/-9.8273</f>
        <v>-7.21295072016263E-005</v>
      </c>
      <c r="F738" s="5" t="n">
        <v>-0.00017394482249945</v>
      </c>
      <c r="G738" s="0" t="n">
        <f aca="false">(F738+0.0003)/-0.1331</f>
        <v>-0.000947071205864388</v>
      </c>
      <c r="H738" s="5" t="n">
        <v>-0.000466942227502384</v>
      </c>
      <c r="I738" s="0" t="n">
        <f aca="false">(H738+0.0004)/-0.0594</f>
        <v>0.00112697352697616</v>
      </c>
      <c r="J738" s="5" t="n">
        <v>-0.000525505889749303</v>
      </c>
      <c r="K738" s="0" t="n">
        <f aca="false">(J738+0.0005)/-0.0533</f>
        <v>0.000478534516872476</v>
      </c>
      <c r="L738" s="5" t="n">
        <v>0.00123565745465632</v>
      </c>
      <c r="M738" s="0" t="n">
        <f aca="false">(L738-0.0007)/0.27085</f>
        <v>0.00197769043624264</v>
      </c>
    </row>
    <row r="739" customFormat="false" ht="13" hidden="false" customHeight="false" outlineLevel="0" collapsed="false">
      <c r="A739" s="4" t="n">
        <v>36418.5111226852</v>
      </c>
      <c r="B739" s="2" t="n">
        <v>36418</v>
      </c>
      <c r="C739" s="3" t="n">
        <v>2.26666666666667</v>
      </c>
      <c r="D739" s="5" t="n">
        <v>-0.000289192906132451</v>
      </c>
      <c r="E739" s="0" t="n">
        <f aca="false">(D739+0.001)/-9.8273</f>
        <v>-7.23298458241378E-005</v>
      </c>
      <c r="F739" s="5" t="n">
        <v>-0.000168835675274884</v>
      </c>
      <c r="G739" s="0" t="n">
        <f aca="false">(F739+0.0003)/-0.1331</f>
        <v>-0.000985456985162404</v>
      </c>
      <c r="H739" s="5" t="n">
        <v>-0.000473216727927879</v>
      </c>
      <c r="I739" s="0" t="n">
        <f aca="false">(H739+0.0004)/-0.0594</f>
        <v>0.00123260484727069</v>
      </c>
      <c r="J739" s="5" t="n">
        <v>-0.00052350538748282</v>
      </c>
      <c r="K739" s="0" t="n">
        <f aca="false">(J739+0.0005)/-0.0533</f>
        <v>0.000441001641328705</v>
      </c>
      <c r="L739" s="5" t="n">
        <v>0.00121995254799172</v>
      </c>
      <c r="M739" s="0" t="n">
        <f aca="false">(L739-0.0007)/0.27085</f>
        <v>0.00191970665679055</v>
      </c>
    </row>
    <row r="740" customFormat="false" ht="13" hidden="false" customHeight="false" outlineLevel="0" collapsed="false">
      <c r="A740" s="4" t="n">
        <v>36418.5118055556</v>
      </c>
      <c r="B740" s="2" t="n">
        <v>36418</v>
      </c>
      <c r="C740" s="3" t="n">
        <v>2.28333333333333</v>
      </c>
      <c r="D740" s="5" t="n">
        <v>-0.000294385381707563</v>
      </c>
      <c r="E740" s="0" t="n">
        <f aca="false">(D740+0.001)/-9.8273</f>
        <v>-7.18014732726626E-005</v>
      </c>
      <c r="F740" s="5" t="n">
        <v>-0.000183571112547682</v>
      </c>
      <c r="G740" s="0" t="n">
        <f aca="false">(F740+0.0003)/-0.1331</f>
        <v>-0.000874747463954305</v>
      </c>
      <c r="H740" s="5" t="n">
        <v>-0.00047688193164521</v>
      </c>
      <c r="I740" s="0" t="n">
        <f aca="false">(H740+0.0004)/-0.0594</f>
        <v>0.00129430861355572</v>
      </c>
      <c r="J740" s="5" t="n">
        <v>-0.000523088123876724</v>
      </c>
      <c r="K740" s="0" t="n">
        <f aca="false">(J740+0.0005)/-0.0533</f>
        <v>0.00043317305584848</v>
      </c>
      <c r="L740" s="5" t="n">
        <v>0.00117400442490555</v>
      </c>
      <c r="M740" s="0" t="n">
        <f aca="false">(L740-0.0007)/0.27085</f>
        <v>0.00175006248811353</v>
      </c>
    </row>
    <row r="741" customFormat="false" ht="13" hidden="false" customHeight="false" outlineLevel="0" collapsed="false">
      <c r="A741" s="4" t="n">
        <v>36418.5125</v>
      </c>
      <c r="B741" s="2" t="n">
        <v>36418</v>
      </c>
      <c r="C741" s="3" t="n">
        <v>2.3</v>
      </c>
      <c r="D741" s="5" t="n">
        <v>-0.000293929621858417</v>
      </c>
      <c r="E741" s="0" t="n">
        <f aca="false">(D741+0.001)/-9.8273</f>
        <v>-7.18478501868858E-005</v>
      </c>
      <c r="F741" s="5" t="n">
        <v>-0.000198922067318323</v>
      </c>
      <c r="G741" s="0" t="n">
        <f aca="false">(F741+0.0003)/-0.1331</f>
        <v>-0.000759413468682772</v>
      </c>
      <c r="H741" s="5" t="n">
        <v>-0.000481425591234891</v>
      </c>
      <c r="I741" s="0" t="n">
        <f aca="false">(H741+0.0004)/-0.0594</f>
        <v>0.00137080119924059</v>
      </c>
      <c r="J741" s="5" t="n">
        <v>-0.00052645521343879</v>
      </c>
      <c r="K741" s="0" t="n">
        <f aca="false">(J741+0.0005)/-0.0533</f>
        <v>0.000496345467894746</v>
      </c>
      <c r="L741" s="5" t="n">
        <v>0.00113028400349167</v>
      </c>
      <c r="M741" s="0" t="n">
        <f aca="false">(L741-0.0007)/0.27085</f>
        <v>0.00158864317331242</v>
      </c>
    </row>
    <row r="742" customFormat="false" ht="13" hidden="false" customHeight="false" outlineLevel="0" collapsed="false">
      <c r="A742" s="4" t="n">
        <v>36418.5131944444</v>
      </c>
      <c r="B742" s="2" t="n">
        <v>36418</v>
      </c>
      <c r="C742" s="3" t="n">
        <v>2.31666666666666</v>
      </c>
      <c r="D742" s="5" t="n">
        <v>-0.000289090767434116</v>
      </c>
      <c r="E742" s="0" t="n">
        <f aca="false">(D742+0.001)/-9.8273</f>
        <v>-7.2340239187354E-005</v>
      </c>
      <c r="F742" s="5" t="n">
        <v>-0.000196711808305732</v>
      </c>
      <c r="G742" s="0" t="n">
        <f aca="false">(F742+0.0003)/-0.1331</f>
        <v>-0.000776019471782629</v>
      </c>
      <c r="H742" s="5" t="n">
        <v>-0.000490548973259289</v>
      </c>
      <c r="I742" s="0" t="n">
        <f aca="false">(H742+0.0004)/-0.0594</f>
        <v>0.00152439348921362</v>
      </c>
      <c r="J742" s="5" t="n">
        <v>-0.000521268712760117</v>
      </c>
      <c r="K742" s="0" t="n">
        <f aca="false">(J742+0.0005)/-0.0533</f>
        <v>0.000399037762853977</v>
      </c>
      <c r="L742" s="5" t="n">
        <v>0.00113658641340546</v>
      </c>
      <c r="M742" s="0" t="n">
        <f aca="false">(L742-0.0007)/0.27085</f>
        <v>0.00161191217797844</v>
      </c>
    </row>
    <row r="743" customFormat="false" ht="13" hidden="false" customHeight="false" outlineLevel="0" collapsed="false">
      <c r="A743" s="4" t="n">
        <v>36418.5138888889</v>
      </c>
      <c r="B743" s="2" t="n">
        <v>36418</v>
      </c>
      <c r="C743" s="3" t="n">
        <v>2.33333333333333</v>
      </c>
      <c r="D743" s="5" t="n">
        <v>-0.000292415350255832</v>
      </c>
      <c r="E743" s="0" t="n">
        <f aca="false">(D743+0.001)/-9.8273</f>
        <v>-7.20019384514738E-005</v>
      </c>
      <c r="F743" s="5" t="n">
        <v>-0.000189749847555384</v>
      </c>
      <c r="G743" s="0" t="n">
        <f aca="false">(F743+0.0003)/-0.1331</f>
        <v>-0.000828325713332953</v>
      </c>
      <c r="H743" s="5" t="n">
        <v>-0.000489687136081463</v>
      </c>
      <c r="I743" s="0" t="n">
        <f aca="false">(H743+0.0004)/-0.0594</f>
        <v>0.00150988444581587</v>
      </c>
      <c r="J743" s="5" t="n">
        <v>-0.000523535858297572</v>
      </c>
      <c r="K743" s="0" t="n">
        <f aca="false">(J743+0.0005)/-0.0533</f>
        <v>0.00044157332640848</v>
      </c>
      <c r="L743" s="5" t="n">
        <v>0.00114906561766432</v>
      </c>
      <c r="M743" s="0" t="n">
        <f aca="false">(L743-0.0007)/0.27085</f>
        <v>0.00165798640452029</v>
      </c>
    </row>
    <row r="744" customFormat="false" ht="13" hidden="false" customHeight="false" outlineLevel="0" collapsed="false">
      <c r="A744" s="4" t="n">
        <v>36418.5145833333</v>
      </c>
      <c r="B744" s="2" t="n">
        <v>36418</v>
      </c>
      <c r="C744" s="3" t="n">
        <v>2.35</v>
      </c>
      <c r="D744" s="5" t="n">
        <v>-0.000288354025946723</v>
      </c>
      <c r="E744" s="0" t="n">
        <f aca="false">(D744+0.001)/-9.8273</f>
        <v>-7.24152080483222E-005</v>
      </c>
      <c r="F744" s="5" t="n">
        <v>-0.000202523337470161</v>
      </c>
      <c r="G744" s="0" t="n">
        <f aca="false">(F744+0.0003)/-0.1331</f>
        <v>-0.000732356593011563</v>
      </c>
      <c r="H744" s="5" t="n">
        <v>-0.000474497124000832</v>
      </c>
      <c r="I744" s="0" t="n">
        <f aca="false">(H744+0.0004)/-0.0594</f>
        <v>0.00125416033671434</v>
      </c>
      <c r="J744" s="5" t="n">
        <v>-0.000522489900942202</v>
      </c>
      <c r="K744" s="0" t="n">
        <f aca="false">(J744+0.0005)/-0.0533</f>
        <v>0.000421949361016923</v>
      </c>
      <c r="L744" s="5" t="n">
        <v>0.00121840724238643</v>
      </c>
      <c r="M744" s="0" t="n">
        <f aca="false">(L744-0.0007)/0.27085</f>
        <v>0.00191400126411826</v>
      </c>
    </row>
    <row r="745" customFormat="false" ht="13" hidden="false" customHeight="false" outlineLevel="0" collapsed="false">
      <c r="A745" s="4" t="n">
        <v>36418.5152777778</v>
      </c>
      <c r="B745" s="2" t="n">
        <v>36418</v>
      </c>
      <c r="C745" s="3" t="n">
        <v>2.36666666666667</v>
      </c>
      <c r="D745" s="5" t="n">
        <v>-0.000289639396846574</v>
      </c>
      <c r="E745" s="0" t="n">
        <f aca="false">(D745+0.001)/-9.8273</f>
        <v>-7.22844121125259E-005</v>
      </c>
      <c r="F745" s="5" t="n">
        <v>-0.0001917646524492</v>
      </c>
      <c r="G745" s="0" t="n">
        <f aca="false">(F745+0.0003)/-0.1331</f>
        <v>-0.000813188185956424</v>
      </c>
      <c r="H745" s="5" t="n">
        <v>-0.000481224955527435</v>
      </c>
      <c r="I745" s="0" t="n">
        <f aca="false">(H745+0.0004)/-0.0594</f>
        <v>0.00136742349372786</v>
      </c>
      <c r="J745" s="5" t="n">
        <v>-0.000522550842571706</v>
      </c>
      <c r="K745" s="0" t="n">
        <f aca="false">(J745+0.0005)/-0.0533</f>
        <v>0.000423092731176472</v>
      </c>
      <c r="L745" s="5" t="n">
        <v>0.00131199617341091</v>
      </c>
      <c r="M745" s="0" t="n">
        <f aca="false">(L745-0.0007)/0.27085</f>
        <v>0.00225953913018612</v>
      </c>
    </row>
    <row r="746" customFormat="false" ht="13" hidden="false" customHeight="false" outlineLevel="0" collapsed="false">
      <c r="A746" s="4" t="n">
        <v>36418.5159722222</v>
      </c>
      <c r="B746" s="2" t="n">
        <v>36418</v>
      </c>
      <c r="C746" s="3" t="n">
        <v>2.38333333333333</v>
      </c>
      <c r="D746" s="5" t="n">
        <v>-0.000282040348759404</v>
      </c>
      <c r="E746" s="0" t="n">
        <f aca="false">(D746+0.001)/-9.8273</f>
        <v>-7.30576711040261E-005</v>
      </c>
      <c r="F746" s="0" t="n">
        <v>-0.000161020844071</v>
      </c>
      <c r="G746" s="0" t="n">
        <f aca="false">(F746+0.0003)/-0.1331</f>
        <v>-0.00104417096866266</v>
      </c>
      <c r="H746" s="5" t="n">
        <v>-0.000468889872233073</v>
      </c>
      <c r="I746" s="0" t="n">
        <f aca="false">(H746+0.0004)/-0.0594</f>
        <v>0.00115976215880594</v>
      </c>
      <c r="J746" s="5" t="n">
        <v>-0.000517147558706778</v>
      </c>
      <c r="K746" s="0" t="n">
        <f aca="false">(J746+0.0005)/-0.0533</f>
        <v>0.000321717799376698</v>
      </c>
      <c r="L746" s="5" t="n">
        <v>0.00124291137412742</v>
      </c>
      <c r="M746" s="0" t="n">
        <f aca="false">(L746-0.0007)/0.27085</f>
        <v>0.00200447249077873</v>
      </c>
    </row>
    <row r="747" customFormat="false" ht="13" hidden="false" customHeight="false" outlineLevel="0" collapsed="false">
      <c r="A747" s="4" t="n">
        <v>36418.5166666667</v>
      </c>
      <c r="B747" s="2" t="n">
        <v>36418</v>
      </c>
      <c r="C747" s="3" t="n">
        <v>2.4</v>
      </c>
      <c r="D747" s="5" t="n">
        <v>-0.000288072326373606</v>
      </c>
      <c r="E747" s="0" t="n">
        <f aca="false">(D747+0.001)/-9.8273</f>
        <v>-7.24438730502167E-005</v>
      </c>
      <c r="F747" s="5" t="n">
        <v>-0.000181108573233018</v>
      </c>
      <c r="G747" s="0" t="n">
        <f aca="false">(F747+0.0003)/-0.1331</f>
        <v>-0.000893248886303396</v>
      </c>
      <c r="H747" s="5" t="n">
        <v>-0.000476299876898107</v>
      </c>
      <c r="I747" s="0" t="n">
        <f aca="false">(H747+0.0004)/-0.0594</f>
        <v>0.00128450971208934</v>
      </c>
      <c r="J747" s="5" t="n">
        <v>-0.00052174492061418</v>
      </c>
      <c r="K747" s="0" t="n">
        <f aca="false">(J747+0.0005)/-0.0533</f>
        <v>0.000407972244168481</v>
      </c>
      <c r="L747" s="5" t="n">
        <v>0.00122889666490152</v>
      </c>
      <c r="M747" s="0" t="n">
        <f aca="false">(L747-0.0007)/0.27085</f>
        <v>0.00195272905630984</v>
      </c>
    </row>
    <row r="748" customFormat="false" ht="13" hidden="false" customHeight="false" outlineLevel="0" collapsed="false">
      <c r="A748" s="4" t="n">
        <v>36418.5173611111</v>
      </c>
      <c r="B748" s="2" t="n">
        <v>36418</v>
      </c>
      <c r="C748" s="3" t="n">
        <v>2.41666666666667</v>
      </c>
      <c r="D748" s="5" t="n">
        <v>-0.000288833474889048</v>
      </c>
      <c r="E748" s="0" t="n">
        <f aca="false">(D748+0.001)/-9.8273</f>
        <v>-7.23664205947668E-005</v>
      </c>
      <c r="F748" s="5" t="n">
        <v>-0.000177347604097895</v>
      </c>
      <c r="G748" s="0" t="n">
        <f aca="false">(F748+0.0003)/-0.1331</f>
        <v>-0.000921505604072915</v>
      </c>
      <c r="H748" s="5" t="n">
        <v>-0.000474061204793867</v>
      </c>
      <c r="I748" s="0" t="n">
        <f aca="false">(H748+0.0004)/-0.0594</f>
        <v>0.00124682162952638</v>
      </c>
      <c r="J748" s="5" t="n">
        <v>-0.000519058514089092</v>
      </c>
      <c r="K748" s="0" t="n">
        <f aca="false">(J748+0.0005)/-0.0533</f>
        <v>0.00035757062080848</v>
      </c>
      <c r="L748" s="5" t="n">
        <v>0.00117566104226269</v>
      </c>
      <c r="M748" s="0" t="n">
        <f aca="false">(L748-0.0007)/0.27085</f>
        <v>0.00175617885273284</v>
      </c>
    </row>
    <row r="749" customFormat="false" ht="13" hidden="false" customHeight="false" outlineLevel="0" collapsed="false">
      <c r="A749" s="4" t="n">
        <v>36418.5180555556</v>
      </c>
      <c r="B749" s="2" t="n">
        <v>36418</v>
      </c>
      <c r="C749" s="3" t="n">
        <v>2.43333333333333</v>
      </c>
      <c r="D749" s="5" t="n">
        <v>-0.00029621300873933</v>
      </c>
      <c r="E749" s="0" t="n">
        <f aca="false">(D749+0.001)/-9.8273</f>
        <v>-7.16154987901733E-005</v>
      </c>
      <c r="F749" s="5" t="n">
        <v>-0.000201949366816768</v>
      </c>
      <c r="G749" s="0" t="n">
        <f aca="false">(F749+0.0003)/-0.1331</f>
        <v>-0.000736668919483336</v>
      </c>
      <c r="H749" s="5" t="n">
        <v>-0.000481870439317491</v>
      </c>
      <c r="I749" s="0" t="n">
        <f aca="false">(H749+0.0004)/-0.0594</f>
        <v>0.00137829022420018</v>
      </c>
      <c r="J749" s="5" t="n">
        <v>-0.000522269142998589</v>
      </c>
      <c r="K749" s="0" t="n">
        <f aca="false">(J749+0.0005)/-0.0533</f>
        <v>0.000417807560949137</v>
      </c>
      <c r="L749" s="5" t="n">
        <v>0.0011781409934715</v>
      </c>
      <c r="M749" s="0" t="n">
        <f aca="false">(L749-0.0007)/0.27085</f>
        <v>0.00176533503220048</v>
      </c>
    </row>
    <row r="750" customFormat="false" ht="13" hidden="false" customHeight="false" outlineLevel="0" collapsed="false">
      <c r="A750" s="4" t="n">
        <v>36418.51875</v>
      </c>
      <c r="B750" s="2" t="n">
        <v>36418</v>
      </c>
      <c r="C750" s="3" t="n">
        <v>2.45</v>
      </c>
      <c r="D750" s="5" t="n">
        <v>-0.000283997943143889</v>
      </c>
      <c r="E750" s="0" t="n">
        <f aca="false">(D750+0.001)/-9.8273</f>
        <v>-7.28584714882125E-005</v>
      </c>
      <c r="F750" s="5" t="n">
        <v>-0.000188451417734925</v>
      </c>
      <c r="G750" s="0" t="n">
        <f aca="false">(F750+0.0003)/-0.1331</f>
        <v>-0.000838081008753381</v>
      </c>
      <c r="H750" s="5" t="n">
        <v>-0.000472359813994645</v>
      </c>
      <c r="I750" s="0" t="n">
        <f aca="false">(H750+0.0004)/-0.0594</f>
        <v>0.00121817868677854</v>
      </c>
      <c r="J750" s="5" t="n">
        <v>-0.000515431865280223</v>
      </c>
      <c r="K750" s="0" t="n">
        <f aca="false">(J750+0.0005)/-0.0533</f>
        <v>0.000289528429272477</v>
      </c>
      <c r="L750" s="5" t="n">
        <v>0.00122795642261774</v>
      </c>
      <c r="M750" s="0" t="n">
        <f aca="false">(L750-0.0007)/0.27085</f>
        <v>0.00194925760612051</v>
      </c>
    </row>
    <row r="751" customFormat="false" ht="13" hidden="false" customHeight="false" outlineLevel="0" collapsed="false">
      <c r="A751" s="4" t="n">
        <v>36418.5194560185</v>
      </c>
      <c r="B751" s="2" t="n">
        <v>36418</v>
      </c>
      <c r="C751" s="3" t="n">
        <v>2.46666666666667</v>
      </c>
      <c r="D751" s="5" t="n">
        <v>-0.000287113101801015</v>
      </c>
      <c r="E751" s="0" t="n">
        <f aca="false">(D751+0.001)/-9.8273</f>
        <v>-7.25414812002264E-005</v>
      </c>
      <c r="F751" s="5" t="n">
        <v>-0.000179264402609267</v>
      </c>
      <c r="G751" s="0" t="n">
        <f aca="false">(F751+0.0003)/-0.1331</f>
        <v>-0.000907104413153516</v>
      </c>
      <c r="H751" s="5" t="n">
        <v>-0.000477320587580105</v>
      </c>
      <c r="I751" s="0" t="n">
        <f aca="false">(H751+0.0004)/-0.0594</f>
        <v>0.00130169339360446</v>
      </c>
      <c r="J751" s="5" t="n">
        <v>-0.000522762949016237</v>
      </c>
      <c r="K751" s="0" t="n">
        <f aca="false">(J751+0.0005)/-0.0533</f>
        <v>0.000427072214188311</v>
      </c>
      <c r="L751" s="5" t="n">
        <v>0.00119547690114667</v>
      </c>
      <c r="M751" s="0" t="n">
        <f aca="false">(L751-0.0007)/0.27085</f>
        <v>0.00182934059865856</v>
      </c>
    </row>
    <row r="752" customFormat="false" ht="13" hidden="false" customHeight="false" outlineLevel="0" collapsed="false">
      <c r="A752" s="4" t="n">
        <v>36418.5201388889</v>
      </c>
      <c r="B752" s="2" t="n">
        <v>36418</v>
      </c>
      <c r="C752" s="3" t="n">
        <v>2.48333333333333</v>
      </c>
      <c r="D752" s="5" t="n">
        <v>-0.000291860328530366</v>
      </c>
      <c r="E752" s="0" t="n">
        <f aca="false">(D752+0.001)/-9.8273</f>
        <v>-7.20584159911302E-005</v>
      </c>
      <c r="F752" s="5" t="n">
        <v>-0.000167522790297022</v>
      </c>
      <c r="G752" s="0" t="n">
        <f aca="false">(F752+0.0003)/-0.1331</f>
        <v>-0.000995320884319895</v>
      </c>
      <c r="H752" s="5" t="n">
        <v>-0.000485429223978295</v>
      </c>
      <c r="I752" s="0" t="n">
        <f aca="false">(H752+0.0004)/-0.0594</f>
        <v>0.00143820242387702</v>
      </c>
      <c r="J752" s="5" t="n">
        <v>-0.000533382847624005</v>
      </c>
      <c r="K752" s="0" t="n">
        <f aca="false">(J752+0.0005)/-0.0533</f>
        <v>0.000626319842851877</v>
      </c>
      <c r="L752" s="5" t="n">
        <v>0.00117751787293632</v>
      </c>
      <c r="M752" s="0" t="n">
        <f aca="false">(L752-0.0007)/0.27085</f>
        <v>0.00176303442103127</v>
      </c>
    </row>
    <row r="753" customFormat="false" ht="13" hidden="false" customHeight="false" outlineLevel="0" collapsed="false">
      <c r="A753" s="4" t="n">
        <v>36418.5208449074</v>
      </c>
      <c r="B753" s="2" t="n">
        <v>36418</v>
      </c>
      <c r="C753" s="3" t="n">
        <v>2.5</v>
      </c>
      <c r="D753" s="5" t="n">
        <v>-0.000280345090523294</v>
      </c>
      <c r="E753" s="0" t="n">
        <f aca="false">(D753+0.001)/-9.8273</f>
        <v>-7.32301760887229E-005</v>
      </c>
      <c r="F753" s="5" t="n">
        <v>-0.000176583566973286</v>
      </c>
      <c r="G753" s="0" t="n">
        <f aca="false">(F753+0.0003)/-0.1331</f>
        <v>-0.000927245928074485</v>
      </c>
      <c r="H753" s="5" t="n">
        <v>-0.000478023757582985</v>
      </c>
      <c r="I753" s="0" t="n">
        <f aca="false">(H753+0.0004)/-0.0594</f>
        <v>0.00131353127244082</v>
      </c>
      <c r="J753" s="5" t="n">
        <v>-0.000520785283383137</v>
      </c>
      <c r="K753" s="0" t="n">
        <f aca="false">(J753+0.0005)/-0.0533</f>
        <v>0.000389967793304634</v>
      </c>
      <c r="L753" s="5" t="n">
        <v>0.00122074707312518</v>
      </c>
      <c r="M753" s="0" t="n">
        <f aca="false">(L753-0.0007)/0.27085</f>
        <v>0.00192264010753251</v>
      </c>
    </row>
    <row r="754" customFormat="false" ht="13" hidden="false" customHeight="false" outlineLevel="0" collapsed="false">
      <c r="A754" s="4" t="n">
        <v>36418.5215277778</v>
      </c>
      <c r="B754" s="2" t="n">
        <v>36418</v>
      </c>
      <c r="C754" s="3" t="n">
        <v>2.51666666666667</v>
      </c>
      <c r="D754" s="5" t="n">
        <v>-0.000292400144181162</v>
      </c>
      <c r="E754" s="0" t="n">
        <f aca="false">(D754+0.001)/-9.8273</f>
        <v>-7.20034857813273E-005</v>
      </c>
      <c r="F754" s="5" t="n">
        <v>-0.00017283097752985</v>
      </c>
      <c r="G754" s="0" t="n">
        <f aca="false">(F754+0.0003)/-0.1331</f>
        <v>-0.00095543968798009</v>
      </c>
      <c r="H754" s="5" t="n">
        <v>-0.000479761159644937</v>
      </c>
      <c r="I754" s="0" t="n">
        <f aca="false">(H754+0.0004)/-0.0594</f>
        <v>0.00134278046540298</v>
      </c>
      <c r="J754" s="5" t="n">
        <v>-0.000522811457795917</v>
      </c>
      <c r="K754" s="0" t="n">
        <f aca="false">(J754+0.0005)/-0.0533</f>
        <v>0.000427982322625085</v>
      </c>
      <c r="L754" s="5" t="n">
        <v>0.0012474239997144</v>
      </c>
      <c r="M754" s="0" t="n">
        <f aca="false">(L754-0.0007)/0.27085</f>
        <v>0.00202113346765516</v>
      </c>
    </row>
    <row r="755" customFormat="false" ht="13" hidden="false" customHeight="false" outlineLevel="0" collapsed="false">
      <c r="A755" s="4" t="n">
        <v>36418.5222222222</v>
      </c>
      <c r="B755" s="2" t="n">
        <v>36418</v>
      </c>
      <c r="C755" s="3" t="n">
        <v>2.53333333333333</v>
      </c>
      <c r="D755" s="5" t="n">
        <v>-0.000290579639130355</v>
      </c>
      <c r="E755" s="0" t="n">
        <f aca="false">(D755+0.001)/-9.8273</f>
        <v>-7.21887355499115E-005</v>
      </c>
      <c r="F755" s="5" t="n">
        <v>-0.000182496549937647</v>
      </c>
      <c r="G755" s="0" t="n">
        <f aca="false">(F755+0.0003)/-0.1331</f>
        <v>-0.000882820811888452</v>
      </c>
      <c r="H755" s="5" t="n">
        <v>-0.000475001447077648</v>
      </c>
      <c r="I755" s="0" t="n">
        <f aca="false">(H755+0.0004)/-0.0594</f>
        <v>0.00126265062420283</v>
      </c>
      <c r="J755" s="5" t="n">
        <v>-0.000519909209488703</v>
      </c>
      <c r="K755" s="0" t="n">
        <f aca="false">(J755+0.0005)/-0.0533</f>
        <v>0.000373531134872477</v>
      </c>
      <c r="L755" s="5" t="n">
        <v>0.00125656665210993</v>
      </c>
      <c r="M755" s="0" t="n">
        <f aca="false">(L755-0.0007)/0.27085</f>
        <v>0.00205488887616736</v>
      </c>
    </row>
    <row r="756" customFormat="false" ht="13" hidden="false" customHeight="false" outlineLevel="0" collapsed="false">
      <c r="A756" s="4" t="n">
        <v>36418.5229166667</v>
      </c>
      <c r="B756" s="2" t="n">
        <v>36418</v>
      </c>
      <c r="C756" s="3" t="n">
        <v>2.55</v>
      </c>
      <c r="D756" s="5" t="n">
        <v>-0.000290031786318179</v>
      </c>
      <c r="E756" s="0" t="n">
        <f aca="false">(D756+0.001)/-9.8273</f>
        <v>-7.22444835999533E-005</v>
      </c>
      <c r="F756" s="5" t="n">
        <v>-0.00018177209077058</v>
      </c>
      <c r="G756" s="0" t="n">
        <f aca="false">(F756+0.0003)/-0.1331</f>
        <v>-0.000888263780837115</v>
      </c>
      <c r="H756" s="5" t="n">
        <v>-0.000478779828106916</v>
      </c>
      <c r="I756" s="0" t="n">
        <f aca="false">(H756+0.0004)/-0.0594</f>
        <v>0.00132625973243966</v>
      </c>
      <c r="J756" s="5" t="n">
        <v>-0.000520061563562464</v>
      </c>
      <c r="K756" s="0" t="n">
        <f aca="false">(J756+0.0005)/-0.0533</f>
        <v>0.000376389560271369</v>
      </c>
      <c r="L756" s="5" t="n">
        <v>0.00120308664109972</v>
      </c>
      <c r="M756" s="0" t="n">
        <f aca="false">(L756-0.0007)/0.27085</f>
        <v>0.00185743637105306</v>
      </c>
    </row>
    <row r="757" customFormat="false" ht="13" hidden="false" customHeight="false" outlineLevel="0" collapsed="false">
      <c r="A757" s="4" t="n">
        <v>36418.5236111111</v>
      </c>
      <c r="B757" s="2" t="n">
        <v>36418</v>
      </c>
      <c r="C757" s="3" t="n">
        <v>2.56666666666667</v>
      </c>
      <c r="D757" s="5" t="n">
        <v>-0.000286326162132299</v>
      </c>
      <c r="E757" s="0" t="n">
        <f aca="false">(D757+0.001)/-9.8273</f>
        <v>-7.2621558095072E-005</v>
      </c>
      <c r="F757" s="5" t="n">
        <v>-0.000167407899955069</v>
      </c>
      <c r="G757" s="0" t="n">
        <f aca="false">(F757+0.0003)/-0.1331</f>
        <v>-0.000996184072463794</v>
      </c>
      <c r="H757" s="5" t="n">
        <v>-0.000476031236245599</v>
      </c>
      <c r="I757" s="0" t="n">
        <f aca="false">(H757+0.0004)/-0.0594</f>
        <v>0.0012799871421818</v>
      </c>
      <c r="J757" s="5" t="n">
        <v>-0.000514178208901849</v>
      </c>
      <c r="K757" s="0" t="n">
        <f aca="false">(J757+0.0005)/-0.0533</f>
        <v>0.000266007671704483</v>
      </c>
      <c r="L757" s="5" t="n">
        <v>0.00113178306901959</v>
      </c>
      <c r="M757" s="0" t="n">
        <f aca="false">(L757-0.0007)/0.27085</f>
        <v>0.00159417784389732</v>
      </c>
    </row>
    <row r="758" customFormat="false" ht="13" hidden="false" customHeight="false" outlineLevel="0" collapsed="false">
      <c r="A758" s="4" t="n">
        <v>36418.5243171296</v>
      </c>
      <c r="B758" s="2" t="n">
        <v>36418</v>
      </c>
      <c r="C758" s="3" t="n">
        <v>2.58333333333333</v>
      </c>
      <c r="D758" s="5" t="n">
        <v>-0.000294584283081617</v>
      </c>
      <c r="E758" s="0" t="n">
        <f aca="false">(D758+0.001)/-9.8273</f>
        <v>-7.1781233596042E-005</v>
      </c>
      <c r="F758" s="5" t="n">
        <v>-0.000179308350734447</v>
      </c>
      <c r="G758" s="0" t="n">
        <f aca="false">(F758+0.0003)/-0.1331</f>
        <v>-0.00090677422438432</v>
      </c>
      <c r="H758" s="5" t="n">
        <v>-0.000488966840752808</v>
      </c>
      <c r="I758" s="0" t="n">
        <f aca="false">(H758+0.0004)/-0.0594</f>
        <v>0.00149775826183179</v>
      </c>
      <c r="J758" s="5" t="n">
        <v>-0.000524476925898257</v>
      </c>
      <c r="K758" s="0" t="n">
        <f aca="false">(J758+0.0005)/-0.0533</f>
        <v>0.000459229378954165</v>
      </c>
      <c r="L758" s="5" t="n">
        <v>0.00114546393469182</v>
      </c>
      <c r="M758" s="0" t="n">
        <f aca="false">(L758-0.0007)/0.27085</f>
        <v>0.00164468870109588</v>
      </c>
    </row>
    <row r="759" customFormat="false" ht="13" hidden="false" customHeight="false" outlineLevel="0" collapsed="false">
      <c r="A759" s="4" t="n">
        <v>36418.525</v>
      </c>
      <c r="B759" s="2" t="n">
        <v>36418</v>
      </c>
      <c r="C759" s="3" t="n">
        <v>2.6</v>
      </c>
      <c r="D759" s="5" t="n">
        <v>-0.000291635405342534</v>
      </c>
      <c r="E759" s="0" t="n">
        <f aca="false">(D759+0.001)/-9.8273</f>
        <v>-7.20813035785481E-005</v>
      </c>
      <c r="F759" s="5" t="n">
        <v>-0.000184526983297096</v>
      </c>
      <c r="G759" s="0" t="n">
        <f aca="false">(F759+0.0003)/-0.1331</f>
        <v>-0.000867565865536469</v>
      </c>
      <c r="H759" s="5" t="n">
        <v>-0.000478546574430646</v>
      </c>
      <c r="I759" s="0" t="n">
        <f aca="false">(H759+0.0004)/-0.0594</f>
        <v>0.00132233290287283</v>
      </c>
      <c r="J759" s="5" t="n">
        <v>-0.000526095336338259</v>
      </c>
      <c r="K759" s="0" t="n">
        <f aca="false">(J759+0.0005)/-0.0533</f>
        <v>0.000489593552312551</v>
      </c>
      <c r="L759" s="5" t="n">
        <v>0.00121827395457142</v>
      </c>
      <c r="M759" s="0" t="n">
        <f aca="false">(L759-0.0007)/0.27085</f>
        <v>0.00191350915477726</v>
      </c>
    </row>
    <row r="760" customFormat="false" ht="13" hidden="false" customHeight="false" outlineLevel="0" collapsed="false">
      <c r="A760" s="4" t="n">
        <v>36418.5257060185</v>
      </c>
      <c r="B760" s="2" t="n">
        <v>36418</v>
      </c>
      <c r="C760" s="3" t="n">
        <v>2.61666666666667</v>
      </c>
      <c r="D760" s="5" t="n">
        <v>-0.00030381338936942</v>
      </c>
      <c r="E760" s="0" t="n">
        <f aca="false">(D760+0.001)/-9.8273</f>
        <v>-7.08421042026376E-005</v>
      </c>
      <c r="F760" s="5" t="n">
        <v>-0.000204490626462594</v>
      </c>
      <c r="G760" s="0" t="n">
        <f aca="false">(F760+0.0003)/-0.1331</f>
        <v>-0.000717576059634906</v>
      </c>
      <c r="H760" s="5" t="n">
        <v>-0.000484967561361427</v>
      </c>
      <c r="I760" s="0" t="n">
        <f aca="false">(H760+0.0004)/-0.0594</f>
        <v>0.00143043032594995</v>
      </c>
      <c r="J760" s="5" t="n">
        <v>-0.000529399115918419</v>
      </c>
      <c r="K760" s="0" t="n">
        <f aca="false">(J760+0.0005)/-0.0533</f>
        <v>0.000551578159820244</v>
      </c>
      <c r="L760" s="5" t="n">
        <v>0.00113531191777524</v>
      </c>
      <c r="M760" s="0" t="n">
        <f aca="false">(L760-0.0007)/0.27085</f>
        <v>0.00160720663753088</v>
      </c>
    </row>
    <row r="761" customFormat="false" ht="13" hidden="false" customHeight="false" outlineLevel="0" collapsed="false">
      <c r="A761" s="4" t="n">
        <v>36418.5263888889</v>
      </c>
      <c r="B761" s="2" t="n">
        <v>36418</v>
      </c>
      <c r="C761" s="3" t="n">
        <v>2.63333333333333</v>
      </c>
      <c r="D761" s="5" t="n">
        <v>-0.000295009253160009</v>
      </c>
      <c r="E761" s="0" t="n">
        <f aca="false">(D761+0.001)/-9.8273</f>
        <v>-7.173798976728E-005</v>
      </c>
      <c r="F761" s="5" t="n">
        <v>-0.000182772582432009</v>
      </c>
      <c r="G761" s="0" t="n">
        <f aca="false">(F761+0.0003)/-0.1331</f>
        <v>-0.000880746938903013</v>
      </c>
      <c r="H761" s="5" t="n">
        <v>-0.000472518632996757</v>
      </c>
      <c r="I761" s="0" t="n">
        <f aca="false">(H761+0.0004)/-0.0594</f>
        <v>0.00122085240735281</v>
      </c>
      <c r="J761" s="5" t="n">
        <v>-0.000523576196634545</v>
      </c>
      <c r="K761" s="0" t="n">
        <f aca="false">(J761+0.0005)/-0.0533</f>
        <v>0.000442330143237242</v>
      </c>
      <c r="L761" s="5" t="n">
        <v>0.00109663549459206</v>
      </c>
      <c r="M761" s="0" t="n">
        <f aca="false">(L761-0.0007)/0.27085</f>
        <v>0.0014644101701756</v>
      </c>
    </row>
    <row r="762" customFormat="false" ht="13" hidden="false" customHeight="false" outlineLevel="0" collapsed="false">
      <c r="A762" s="4" t="n">
        <v>36418.5270949074</v>
      </c>
      <c r="B762" s="2" t="n">
        <v>36418</v>
      </c>
      <c r="C762" s="3" t="n">
        <v>2.65</v>
      </c>
      <c r="D762" s="5" t="n">
        <v>-0.000292167136196717</v>
      </c>
      <c r="E762" s="0" t="n">
        <f aca="false">(D762+0.001)/-9.8273</f>
        <v>-7.20271960562192E-005</v>
      </c>
      <c r="F762" s="5" t="n">
        <v>-0.000176627515098466</v>
      </c>
      <c r="G762" s="0" t="n">
        <f aca="false">(F762+0.0003)/-0.1331</f>
        <v>-0.000926915739305289</v>
      </c>
      <c r="H762" s="5" t="n">
        <v>-0.000480572748843426</v>
      </c>
      <c r="I762" s="0" t="n">
        <f aca="false">(H762+0.0004)/-0.0594</f>
        <v>0.00135644358322266</v>
      </c>
      <c r="J762" s="5" t="n">
        <v>-0.000523993496521277</v>
      </c>
      <c r="K762" s="0" t="n">
        <f aca="false">(J762+0.0005)/-0.0533</f>
        <v>0.000450159409404823</v>
      </c>
      <c r="L762" s="5" t="n">
        <v>0.00119600427864883</v>
      </c>
      <c r="M762" s="0" t="n">
        <f aca="false">(L762-0.0007)/0.27085</f>
        <v>0.00183128771884375</v>
      </c>
    </row>
    <row r="763" customFormat="false" ht="13" hidden="false" customHeight="false" outlineLevel="0" collapsed="false">
      <c r="A763" s="4" t="n">
        <v>36418.5277777778</v>
      </c>
      <c r="B763" s="2" t="n">
        <v>36418</v>
      </c>
      <c r="C763" s="3" t="n">
        <v>2.66666666666667</v>
      </c>
      <c r="D763" s="5" t="n">
        <v>-0.000284982958869755</v>
      </c>
      <c r="E763" s="0" t="n">
        <f aca="false">(D763+0.001)/-9.8273</f>
        <v>-7.27582388988069E-005</v>
      </c>
      <c r="F763" s="5" t="n">
        <v>-0.000165482641945423</v>
      </c>
      <c r="G763" s="0" t="n">
        <f aca="false">(F763+0.0003)/-0.1331</f>
        <v>-0.00101064882084581</v>
      </c>
      <c r="H763" s="5" t="n">
        <v>-0.000484538190241711</v>
      </c>
      <c r="I763" s="0" t="n">
        <f aca="false">(H763+0.0004)/-0.0594</f>
        <v>0.00142320185592106</v>
      </c>
      <c r="J763" s="5" t="n">
        <v>-0.000520938998656653</v>
      </c>
      <c r="K763" s="0" t="n">
        <f aca="false">(J763+0.0005)/-0.0533</f>
        <v>0.000392851757160469</v>
      </c>
      <c r="L763" s="5" t="n">
        <v>0.00109985960481312</v>
      </c>
      <c r="M763" s="0" t="n">
        <f aca="false">(L763-0.0007)/0.27085</f>
        <v>0.00147631384461185</v>
      </c>
    </row>
    <row r="764" customFormat="false" ht="13" hidden="false" customHeight="false" outlineLevel="0" collapsed="false">
      <c r="A764" s="4" t="n">
        <v>36418.5284722222</v>
      </c>
      <c r="B764" s="2" t="n">
        <v>36418</v>
      </c>
      <c r="C764" s="3" t="n">
        <v>2.68333333333333</v>
      </c>
      <c r="D764" s="5" t="n">
        <v>-0.000291860328530366</v>
      </c>
      <c r="E764" s="0" t="n">
        <f aca="false">(D764+0.001)/-9.8273</f>
        <v>-7.20584159911302E-005</v>
      </c>
      <c r="F764" s="5" t="n">
        <v>-0.000168512452323482</v>
      </c>
      <c r="G764" s="0" t="n">
        <f aca="false">(F764+0.0003)/-0.1331</f>
        <v>-0.000987885407036198</v>
      </c>
      <c r="H764" s="5" t="n">
        <v>-0.000488038332957142</v>
      </c>
      <c r="I764" s="0" t="n">
        <f aca="false">(H764+0.0004)/-0.0594</f>
        <v>0.0014821268174603</v>
      </c>
      <c r="J764" s="5" t="n">
        <v>-0.000525060689674234</v>
      </c>
      <c r="K764" s="0" t="n">
        <f aca="false">(J764+0.0005)/-0.0533</f>
        <v>0.000470181795013771</v>
      </c>
      <c r="L764" s="5" t="n">
        <v>0.0010642465555443</v>
      </c>
      <c r="M764" s="0" t="n">
        <f aca="false">(L764-0.0007)/0.27085</f>
        <v>0.00134482760031124</v>
      </c>
    </row>
    <row r="765" customFormat="false" ht="13" hidden="false" customHeight="false" outlineLevel="0" collapsed="false">
      <c r="A765" s="4" t="n">
        <v>36418.5291666667</v>
      </c>
      <c r="B765" s="2" t="n">
        <v>36418</v>
      </c>
      <c r="C765" s="3" t="n">
        <v>2.7</v>
      </c>
      <c r="D765" s="5" t="n">
        <v>-0.000289090767434116</v>
      </c>
      <c r="E765" s="0" t="n">
        <f aca="false">(D765+0.001)/-9.8273</f>
        <v>-7.2340239187354E-005</v>
      </c>
      <c r="F765" s="5" t="n">
        <v>-0.000195876793927311</v>
      </c>
      <c r="G765" s="0" t="n">
        <f aca="false">(F765+0.0003)/-0.1331</f>
        <v>-0.000782293058397363</v>
      </c>
      <c r="H765" s="5" t="n">
        <v>-0.000489186581378708</v>
      </c>
      <c r="I765" s="0" t="n">
        <f aca="false">(H765+0.0004)/-0.0594</f>
        <v>0.00150145759896815</v>
      </c>
      <c r="J765" s="5" t="n">
        <v>-0.000524784562774518</v>
      </c>
      <c r="K765" s="0" t="n">
        <f aca="false">(J765+0.0005)/-0.0533</f>
        <v>0.000465001177758311</v>
      </c>
      <c r="L765" s="5" t="n">
        <v>0.00110406480077225</v>
      </c>
      <c r="M765" s="0" t="n">
        <f aca="false">(L765-0.0007)/0.27085</f>
        <v>0.00149183976655806</v>
      </c>
    </row>
    <row r="766" customFormat="false" ht="13" hidden="false" customHeight="false" outlineLevel="0" collapsed="false">
      <c r="A766" s="4" t="n">
        <v>36418.5298611111</v>
      </c>
      <c r="B766" s="2" t="n">
        <v>36418</v>
      </c>
      <c r="C766" s="3" t="n">
        <v>2.71666666666667</v>
      </c>
      <c r="D766" s="5" t="n">
        <v>-0.000289236435867811</v>
      </c>
      <c r="E766" s="0" t="n">
        <f aca="false">(D766+0.001)/-9.8273</f>
        <v>-7.23254163536464E-005</v>
      </c>
      <c r="F766" s="5" t="n">
        <v>-0.000197898614014818</v>
      </c>
      <c r="G766" s="0" t="n">
        <f aca="false">(F766+0.0003)/-0.1331</f>
        <v>-0.000767102824832321</v>
      </c>
      <c r="H766" s="5" t="n">
        <v>-0.000483374080747506</v>
      </c>
      <c r="I766" s="0" t="n">
        <f aca="false">(H766+0.0004)/-0.0594</f>
        <v>0.00140360405298832</v>
      </c>
      <c r="J766" s="5" t="n">
        <v>-0.000526983413338102</v>
      </c>
      <c r="K766" s="0" t="n">
        <f aca="false">(J766+0.0005)/-0.0533</f>
        <v>0.000506255409720487</v>
      </c>
      <c r="L766" s="5" t="n">
        <v>0.0011691688931604</v>
      </c>
      <c r="M766" s="0" t="n">
        <f aca="false">(L766-0.0007)/0.27085</f>
        <v>0.00173220931571128</v>
      </c>
    </row>
    <row r="767" customFormat="false" ht="13" hidden="false" customHeight="false" outlineLevel="0" collapsed="false">
      <c r="A767" s="4" t="n">
        <v>36418.5305555556</v>
      </c>
      <c r="B767" s="2" t="n">
        <v>36418</v>
      </c>
      <c r="C767" s="3" t="n">
        <v>2.73333333333333</v>
      </c>
      <c r="D767" s="5" t="n">
        <v>-0.000287338539406105</v>
      </c>
      <c r="E767" s="0" t="n">
        <f aca="false">(D767+0.001)/-9.8273</f>
        <v>-7.25185412670718E-005</v>
      </c>
      <c r="F767" s="5" t="n">
        <v>-0.000186628765530056</v>
      </c>
      <c r="G767" s="0" t="n">
        <f aca="false">(F767+0.0003)/-0.1331</f>
        <v>-0.000851774864537521</v>
      </c>
      <c r="H767" s="5" t="n">
        <v>-0.000469375539709021</v>
      </c>
      <c r="I767" s="0" t="n">
        <f aca="false">(H767+0.0004)/-0.0594</f>
        <v>0.00116793837893975</v>
      </c>
      <c r="J767" s="5" t="n">
        <v>-0.000528715274952076</v>
      </c>
      <c r="K767" s="0" t="n">
        <f aca="false">(J767+0.0005)/-0.0533</f>
        <v>0.000538748122928255</v>
      </c>
      <c r="L767" s="5" t="n">
        <v>0.00122335222032335</v>
      </c>
      <c r="M767" s="0" t="n">
        <f aca="false">(L767-0.0007)/0.27085</f>
        <v>0.00193225852066956</v>
      </c>
    </row>
    <row r="768" customFormat="false" ht="13" hidden="false" customHeight="false" outlineLevel="0" collapsed="false">
      <c r="A768" s="4" t="n">
        <v>36418.53125</v>
      </c>
      <c r="B768" s="2" t="n">
        <v>36418</v>
      </c>
      <c r="C768" s="3" t="n">
        <v>2.75</v>
      </c>
      <c r="D768" s="5" t="n">
        <v>-0.000291878068950814</v>
      </c>
      <c r="E768" s="0" t="n">
        <f aca="false">(D768+0.001)/-9.8273</f>
        <v>-7.20566107729678E-005</v>
      </c>
      <c r="F768" s="5" t="n">
        <v>-0.000169736118943479</v>
      </c>
      <c r="G768" s="0" t="n">
        <f aca="false">(F768+0.0003)/-0.1331</f>
        <v>-0.000978691818606469</v>
      </c>
      <c r="H768" s="5" t="n">
        <v>-0.000464524461629805</v>
      </c>
      <c r="I768" s="0" t="n">
        <f aca="false">(H768+0.0004)/-0.0594</f>
        <v>0.00108627039780816</v>
      </c>
      <c r="J768" s="5" t="n">
        <v>-0.000529222085442342</v>
      </c>
      <c r="K768" s="0" t="n">
        <f aca="false">(J768+0.0005)/-0.0533</f>
        <v>0.000548256762520487</v>
      </c>
      <c r="L768" s="5" t="n">
        <v>0.00118340684774336</v>
      </c>
      <c r="M768" s="0" t="n">
        <f aca="false">(L768-0.0007)/0.27085</f>
        <v>0.00178477699000687</v>
      </c>
    </row>
    <row r="769" customFormat="false" ht="13" hidden="false" customHeight="false" outlineLevel="0" collapsed="false">
      <c r="A769" s="4" t="n">
        <v>36418.5319444445</v>
      </c>
      <c r="B769" s="2" t="n">
        <v>36418</v>
      </c>
      <c r="C769" s="3" t="n">
        <v>2.76666666666667</v>
      </c>
      <c r="D769" s="5" t="n">
        <v>-0.000286908216879401</v>
      </c>
      <c r="E769" s="0" t="n">
        <f aca="false">(D769+0.001)/-9.8273</f>
        <v>-7.25623297467869E-005</v>
      </c>
      <c r="F769" s="5" t="n">
        <v>-0.000167184032744645</v>
      </c>
      <c r="G769" s="0" t="n">
        <f aca="false">(F769+0.0003)/-0.1331</f>
        <v>-0.000997866019950075</v>
      </c>
      <c r="H769" s="5" t="n">
        <v>-0.000471330024826695</v>
      </c>
      <c r="I769" s="0" t="n">
        <f aca="false">(H769+0.0004)/-0.0594</f>
        <v>0.00120084216879958</v>
      </c>
      <c r="J769" s="5" t="n">
        <v>-0.000526356585148914</v>
      </c>
      <c r="K769" s="0" t="n">
        <f aca="false">(J769+0.0005)/-0.0533</f>
        <v>0.000494495030936472</v>
      </c>
      <c r="L769" s="5" t="n">
        <v>0.00115757257166043</v>
      </c>
      <c r="M769" s="0" t="n">
        <f aca="false">(L769-0.0007)/0.27085</f>
        <v>0.00168939476337615</v>
      </c>
    </row>
    <row r="770" customFormat="false" ht="13" hidden="false" customHeight="false" outlineLevel="0" collapsed="false">
      <c r="A770" s="4" t="n">
        <v>36418.5326388889</v>
      </c>
      <c r="B770" s="2" t="n">
        <v>36418</v>
      </c>
      <c r="C770" s="3" t="n">
        <v>2.78333333333333</v>
      </c>
      <c r="D770" s="5" t="n">
        <v>-0.000286191423362661</v>
      </c>
      <c r="E770" s="0" t="n">
        <f aca="false">(D770+0.001)/-9.8273</f>
        <v>-7.26352687551351E-005</v>
      </c>
      <c r="F770" s="5" t="n">
        <v>-0.000171393991630768</v>
      </c>
      <c r="G770" s="0" t="n">
        <f aca="false">(F770+0.0003)/-0.1331</f>
        <v>-0.000966235975726762</v>
      </c>
      <c r="H770" s="5" t="n">
        <v>-0.000471444887535594</v>
      </c>
      <c r="I770" s="0" t="n">
        <f aca="false">(H770+0.0004)/-0.0594</f>
        <v>0.00120277588443761</v>
      </c>
      <c r="J770" s="5" t="n">
        <v>-0.000530002273131754</v>
      </c>
      <c r="K770" s="0" t="n">
        <f aca="false">(J770+0.0005)/-0.0533</f>
        <v>0.000562894430239287</v>
      </c>
      <c r="L770" s="5" t="n">
        <v>0.00115523828524295</v>
      </c>
      <c r="M770" s="0" t="n">
        <f aca="false">(L770-0.0007)/0.27085</f>
        <v>0.00168077639004227</v>
      </c>
    </row>
    <row r="771" customFormat="false" ht="13" hidden="false" customHeight="false" outlineLevel="0" collapsed="false">
      <c r="A771" s="4" t="n">
        <v>36418.5333333333</v>
      </c>
      <c r="B771" s="2" t="n">
        <v>36418</v>
      </c>
      <c r="C771" s="3" t="n">
        <v>2.8</v>
      </c>
      <c r="D771" s="5" t="n">
        <v>-0.000285750709920435</v>
      </c>
      <c r="E771" s="0" t="n">
        <f aca="false">(D771+0.001)/-9.8273</f>
        <v>-7.26801145868718E-005</v>
      </c>
      <c r="F771" s="5" t="n">
        <v>-0.00019187751453593</v>
      </c>
      <c r="G771" s="0" t="n">
        <f aca="false">(F771+0.0003)/-0.1331</f>
        <v>-0.000812340236394215</v>
      </c>
      <c r="H771" s="5" t="n">
        <v>-0.000471343642555624</v>
      </c>
      <c r="I771" s="0" t="n">
        <f aca="false">(H771+0.0004)/-0.0594</f>
        <v>0.00120107142349535</v>
      </c>
      <c r="J771" s="5" t="n">
        <v>-0.000522015830888177</v>
      </c>
      <c r="K771" s="0" t="n">
        <f aca="false">(J771+0.0005)/-0.0533</f>
        <v>0.000413054988521144</v>
      </c>
      <c r="L771" s="5" t="n">
        <v>0.00120536522931218</v>
      </c>
      <c r="M771" s="0" t="n">
        <f aca="false">(L771-0.0007)/0.27085</f>
        <v>0.001865849102131</v>
      </c>
    </row>
    <row r="772" customFormat="false" ht="13" hidden="false" customHeight="false" outlineLevel="0" collapsed="false">
      <c r="A772" s="4" t="n">
        <v>36418.5340277778</v>
      </c>
      <c r="B772" s="2" t="n">
        <v>36418</v>
      </c>
      <c r="C772" s="3" t="n">
        <v>2.81666666666666</v>
      </c>
      <c r="D772" s="5" t="n">
        <v>-0.000289818490614914</v>
      </c>
      <c r="E772" s="0" t="n">
        <f aca="false">(D772+0.001)/-9.8273</f>
        <v>-7.22661880053612E-005</v>
      </c>
      <c r="F772" s="5" t="n">
        <v>-0.000187958909871992</v>
      </c>
      <c r="G772" s="0" t="n">
        <f aca="false">(F772+0.0003)/-0.1331</f>
        <v>-0.000841781293223201</v>
      </c>
      <c r="H772" s="5" t="n">
        <v>-0.000480866767990757</v>
      </c>
      <c r="I772" s="0" t="n">
        <f aca="false">(H772+0.0004)/-0.0594</f>
        <v>0.00136139340051779</v>
      </c>
      <c r="J772" s="5" t="n">
        <v>-0.000522326975361282</v>
      </c>
      <c r="K772" s="0" t="n">
        <f aca="false">(J772+0.0005)/-0.0533</f>
        <v>0.000418892595896473</v>
      </c>
      <c r="L772" s="5" t="n">
        <v>0.00129565386704996</v>
      </c>
      <c r="M772" s="0" t="n">
        <f aca="false">(L772-0.0007)/0.27085</f>
        <v>0.00219920201975248</v>
      </c>
    </row>
    <row r="773" customFormat="false" ht="13" hidden="false" customHeight="false" outlineLevel="0" collapsed="false">
      <c r="A773" s="4" t="n">
        <v>36418.5347222222</v>
      </c>
      <c r="B773" s="2" t="n">
        <v>36418</v>
      </c>
      <c r="C773" s="3" t="n">
        <v>2.83333333333333</v>
      </c>
      <c r="D773" s="5" t="n">
        <v>-0.000298199830231843</v>
      </c>
      <c r="E773" s="0" t="n">
        <f aca="false">(D773+0.001)/-9.8273</f>
        <v>-7.14133251013154E-005</v>
      </c>
      <c r="F773" s="5" t="n">
        <v>-0.000179917724044235</v>
      </c>
      <c r="G773" s="0" t="n">
        <f aca="false">(F773+0.0003)/-0.1331</f>
        <v>-0.000902195912515139</v>
      </c>
      <c r="H773" s="5" t="n">
        <v>-0.000481649681373879</v>
      </c>
      <c r="I773" s="0" t="n">
        <f aca="false">(H773+0.0004)/-0.0594</f>
        <v>0.00137457376050301</v>
      </c>
      <c r="J773" s="5" t="n">
        <v>-0.000526110331217448</v>
      </c>
      <c r="K773" s="0" t="n">
        <f aca="false">(J773+0.0005)/-0.0533</f>
        <v>0.00048987488212848</v>
      </c>
      <c r="L773" s="5" t="n">
        <v>0.00125805536905925</v>
      </c>
      <c r="M773" s="0" t="n">
        <f aca="false">(L773-0.0007)/0.27085</f>
        <v>0.00206038533896714</v>
      </c>
    </row>
    <row r="774" customFormat="false" ht="13" hidden="false" customHeight="false" outlineLevel="0" collapsed="false">
      <c r="A774" s="4" t="n">
        <v>36418.5354166667</v>
      </c>
      <c r="B774" s="2" t="n">
        <v>36418</v>
      </c>
      <c r="C774" s="3" t="n">
        <v>2.85</v>
      </c>
      <c r="D774" s="5" t="n">
        <v>-0.000288878248331133</v>
      </c>
      <c r="E774" s="0" t="n">
        <f aca="false">(D774+0.001)/-9.8273</f>
        <v>-7.23618645679757E-005</v>
      </c>
      <c r="F774" s="5" t="n">
        <v>-0.000161453032157791</v>
      </c>
      <c r="G774" s="0" t="n">
        <f aca="false">(F774+0.0003)/-0.1331</f>
        <v>-0.00104092387559887</v>
      </c>
      <c r="H774" s="5" t="n">
        <v>-0.000476031236245599</v>
      </c>
      <c r="I774" s="0" t="n">
        <f aca="false">(H774+0.0004)/-0.0594</f>
        <v>0.0012799871421818</v>
      </c>
      <c r="J774" s="5" t="n">
        <v>-0.000518924193762837</v>
      </c>
      <c r="K774" s="0" t="n">
        <f aca="false">(J774+0.0005)/-0.0533</f>
        <v>0.000355050539640468</v>
      </c>
      <c r="L774" s="5" t="n">
        <v>0.00124886562007134</v>
      </c>
      <c r="M774" s="0" t="n">
        <f aca="false">(L774-0.0007)/0.27085</f>
        <v>0.00202645604604519</v>
      </c>
    </row>
    <row r="775" customFormat="false" ht="13" hidden="false" customHeight="false" outlineLevel="0" collapsed="false">
      <c r="A775" s="4" t="n">
        <v>36418.5361111111</v>
      </c>
      <c r="B775" s="2" t="n">
        <v>36418</v>
      </c>
      <c r="C775" s="3" t="n">
        <v>2.86666666666667</v>
      </c>
      <c r="D775" s="5" t="n">
        <v>-0.000290490092246185</v>
      </c>
      <c r="E775" s="0" t="n">
        <f aca="false">(D775+0.001)/-9.8273</f>
        <v>-7.21978476034939E-005</v>
      </c>
      <c r="F775" s="5" t="n">
        <v>-0.000170139079922242</v>
      </c>
      <c r="G775" s="0" t="n">
        <f aca="false">(F775+0.0003)/-0.1331</f>
        <v>-0.000975664313131164</v>
      </c>
      <c r="H775" s="5" t="n">
        <v>-0.00047119570450044</v>
      </c>
      <c r="I775" s="0" t="n">
        <f aca="false">(H775+0.0004)/-0.0594</f>
        <v>0.00119858088384579</v>
      </c>
      <c r="J775" s="5" t="n">
        <v>-0.000526535678917254</v>
      </c>
      <c r="K775" s="0" t="n">
        <f aca="false">(J775+0.0005)/-0.0533</f>
        <v>0.000497855139160487</v>
      </c>
      <c r="L775" s="5" t="n">
        <v>0.00116227378307934</v>
      </c>
      <c r="M775" s="0" t="n">
        <f aca="false">(L775-0.0007)/0.27085</f>
        <v>0.00170675201432284</v>
      </c>
    </row>
    <row r="776" customFormat="false" ht="13" hidden="false" customHeight="false" outlineLevel="0" collapsed="false">
      <c r="A776" s="4" t="n">
        <v>36418.5368055556</v>
      </c>
      <c r="B776" s="2" t="n">
        <v>36418</v>
      </c>
      <c r="C776" s="3" t="n">
        <v>2.88333333333333</v>
      </c>
      <c r="D776" s="5" t="n">
        <v>-0.0002865438108091</v>
      </c>
      <c r="E776" s="0" t="n">
        <f aca="false">(D776+0.001)/-9.8273</f>
        <v>-7.2599410742615E-005</v>
      </c>
      <c r="F776" s="5" t="n">
        <v>-0.000169718707049335</v>
      </c>
      <c r="G776" s="0" t="n">
        <f aca="false">(F776+0.0003)/-0.1331</f>
        <v>-0.00097882263674429</v>
      </c>
      <c r="H776" s="5" t="n">
        <v>-0.000474055608113607</v>
      </c>
      <c r="I776" s="0" t="n">
        <f aca="false">(H776+0.0004)/-0.0594</f>
        <v>0.00124672740931998</v>
      </c>
      <c r="J776" s="5" t="n">
        <v>-0.000521430262812862</v>
      </c>
      <c r="K776" s="0" t="n">
        <f aca="false">(J776+0.0005)/-0.0533</f>
        <v>0.000402068720691594</v>
      </c>
      <c r="L776" s="5" t="n">
        <v>0.00111363552234791</v>
      </c>
      <c r="M776" s="0" t="n">
        <f aca="false">(L776-0.0007)/0.27085</f>
        <v>0.00152717564093746</v>
      </c>
    </row>
    <row r="777" customFormat="false" ht="13" hidden="false" customHeight="false" outlineLevel="0" collapsed="false">
      <c r="A777" s="4" t="n">
        <v>36418.5375</v>
      </c>
      <c r="B777" s="2" t="n">
        <v>36418</v>
      </c>
      <c r="C777" s="3" t="n">
        <v>2.9</v>
      </c>
      <c r="D777" s="5" t="n">
        <v>-0.000291833295508729</v>
      </c>
      <c r="E777" s="0" t="n">
        <f aca="false">(D777+0.001)/-9.8273</f>
        <v>-7.20611667997589E-005</v>
      </c>
      <c r="F777" s="5" t="n">
        <v>-0.000181377213885527</v>
      </c>
      <c r="G777" s="0" t="n">
        <f aca="false">(F777+0.0003)/-0.1331</f>
        <v>-0.000891230549319857</v>
      </c>
      <c r="H777" s="5" t="n">
        <v>-0.000478672869328602</v>
      </c>
      <c r="I777" s="0" t="n">
        <f aca="false">(H777+0.0004)/-0.0594</f>
        <v>0.00132445907960609</v>
      </c>
      <c r="J777" s="5" t="n">
        <v>-0.000521476279961671</v>
      </c>
      <c r="K777" s="0" t="n">
        <f aca="false">(J777+0.0005)/-0.0533</f>
        <v>0.000402932081832477</v>
      </c>
      <c r="L777" s="5" t="n">
        <v>0.0011676913695716</v>
      </c>
      <c r="M777" s="0" t="n">
        <f aca="false">(L777-0.0007)/0.27085</f>
        <v>0.00172675417969947</v>
      </c>
    </row>
    <row r="778" customFormat="false" ht="13" hidden="false" customHeight="false" outlineLevel="0" collapsed="false">
      <c r="A778" s="4" t="n">
        <v>36418.5381944444</v>
      </c>
      <c r="B778" s="2" t="n">
        <v>36418</v>
      </c>
      <c r="C778" s="3" t="n">
        <v>2.91666666666667</v>
      </c>
      <c r="D778" s="5" t="n">
        <v>-0.000291709546689634</v>
      </c>
      <c r="E778" s="0" t="n">
        <f aca="false">(D778+0.001)/-9.8273</f>
        <v>-7.20737591515845E-005</v>
      </c>
      <c r="F778" s="5" t="n">
        <v>-0.000185878188521774</v>
      </c>
      <c r="G778" s="0" t="n">
        <f aca="false">(F778+0.0003)/-0.1331</f>
        <v>-0.000857414060692907</v>
      </c>
      <c r="H778" s="5" t="n">
        <v>-0.000463591681586372</v>
      </c>
      <c r="I778" s="0" t="n">
        <f aca="false">(H778+0.0004)/-0.0594</f>
        <v>0.0010705670300736</v>
      </c>
      <c r="J778" s="5" t="n">
        <v>-0.000522136688232422</v>
      </c>
      <c r="K778" s="0" t="n">
        <f aca="false">(J778+0.0005)/-0.0533</f>
        <v>0.00041532248090848</v>
      </c>
      <c r="L778" s="5" t="n">
        <v>0.00120909125716598</v>
      </c>
      <c r="M778" s="0" t="n">
        <f aca="false">(L778-0.0007)/0.27085</f>
        <v>0.00187960589686535</v>
      </c>
    </row>
    <row r="779" customFormat="false" ht="13" hidden="false" customHeight="false" outlineLevel="0" collapsed="false">
      <c r="A779" s="4" t="n">
        <v>36418.5388888889</v>
      </c>
      <c r="B779" s="2" t="n">
        <v>36418</v>
      </c>
      <c r="C779" s="3" t="n">
        <v>2.93333333333333</v>
      </c>
      <c r="D779" s="5" t="n">
        <v>-0.000291296014203712</v>
      </c>
      <c r="E779" s="0" t="n">
        <f aca="false">(D779+0.001)/-9.8273</f>
        <v>-7.21158391212528E-005</v>
      </c>
      <c r="F779" s="5" t="n">
        <v>-0.000177571471308319</v>
      </c>
      <c r="G779" s="0" t="n">
        <f aca="false">(F779+0.0003)/-0.1331</f>
        <v>-0.000919823656586634</v>
      </c>
      <c r="H779" s="5" t="n">
        <v>-0.000484314323031287</v>
      </c>
      <c r="I779" s="0" t="n">
        <f aca="false">(H779+0.0004)/-0.0594</f>
        <v>0.00141943304766476</v>
      </c>
      <c r="J779" s="5" t="n">
        <v>-0.000527923655621882</v>
      </c>
      <c r="K779" s="0" t="n">
        <f aca="false">(J779+0.0005)/-0.0533</f>
        <v>0.000523895977896473</v>
      </c>
      <c r="L779" s="5" t="n">
        <v>0.00125674574587826</v>
      </c>
      <c r="M779" s="0" t="n">
        <f aca="false">(L779-0.0007)/0.27085</f>
        <v>0.00205555010477482</v>
      </c>
    </row>
    <row r="780" customFormat="false" ht="13" hidden="false" customHeight="false" outlineLevel="0" collapsed="false">
      <c r="A780" s="4" t="n">
        <v>36418.5395949074</v>
      </c>
      <c r="B780" s="2" t="n">
        <v>36418</v>
      </c>
      <c r="C780" s="3" t="n">
        <v>2.95</v>
      </c>
      <c r="D780" s="5" t="n">
        <v>-0.000292298980572257</v>
      </c>
      <c r="E780" s="0" t="n">
        <f aca="false">(D780+0.001)/-9.8273</f>
        <v>-7.20137799220277E-005</v>
      </c>
      <c r="F780" s="5" t="n">
        <v>-0.000177066996350266</v>
      </c>
      <c r="G780" s="0" t="n">
        <f aca="false">(F780+0.0003)/-0.1331</f>
        <v>-0.000923613851613328</v>
      </c>
      <c r="H780" s="5" t="n">
        <v>-0.000480045371341266</v>
      </c>
      <c r="I780" s="0" t="n">
        <f aca="false">(H780+0.0004)/-0.0594</f>
        <v>0.00134756517409539</v>
      </c>
      <c r="J780" s="5" t="n">
        <v>-0.000522719000891057</v>
      </c>
      <c r="K780" s="0" t="n">
        <f aca="false">(J780+0.0005)/-0.0533</f>
        <v>0.000426247671502008</v>
      </c>
      <c r="L780" s="5" t="n">
        <v>0.00119424635364163</v>
      </c>
      <c r="M780" s="0" t="n">
        <f aca="false">(L780-0.0007)/0.27085</f>
        <v>0.00182479731822644</v>
      </c>
    </row>
    <row r="781" customFormat="false" ht="13" hidden="false" customHeight="false" outlineLevel="0" collapsed="false">
      <c r="A781" s="4" t="n">
        <v>36418.5402777778</v>
      </c>
      <c r="B781" s="2" t="n">
        <v>36418</v>
      </c>
      <c r="C781" s="3" t="n">
        <v>2.96666666666667</v>
      </c>
      <c r="D781" s="5" t="n">
        <v>-0.00029671866938753</v>
      </c>
      <c r="E781" s="0" t="n">
        <f aca="false">(D781+0.001)/-9.8273</f>
        <v>-7.15640441029042E-005</v>
      </c>
      <c r="F781" s="5" t="n">
        <v>-0.000182907536344708</v>
      </c>
      <c r="G781" s="0" t="n">
        <f aca="false">(F781+0.0003)/-0.1331</f>
        <v>-0.000879733010182509</v>
      </c>
      <c r="H781" s="5" t="n">
        <v>-0.000479896113557636</v>
      </c>
      <c r="I781" s="0" t="n">
        <f aca="false">(H781+0.0004)/-0.0594</f>
        <v>0.00134505241679522</v>
      </c>
      <c r="J781" s="5" t="n">
        <v>-0.000533337862986439</v>
      </c>
      <c r="K781" s="0" t="n">
        <f aca="false">(J781+0.0005)/-0.0533</f>
        <v>0.000625475853404108</v>
      </c>
      <c r="L781" s="5" t="n">
        <v>0.00114476905678803</v>
      </c>
      <c r="M781" s="0" t="n">
        <f aca="false">(L781-0.0007)/0.27085</f>
        <v>0.00164212315594621</v>
      </c>
    </row>
    <row r="782" customFormat="false" ht="13" hidden="false" customHeight="false" outlineLevel="0" collapsed="false">
      <c r="A782" s="4" t="n">
        <v>36418.5409722222</v>
      </c>
      <c r="B782" s="2" t="n">
        <v>36418</v>
      </c>
      <c r="C782" s="3" t="n">
        <v>2.98333333333333</v>
      </c>
      <c r="D782" s="5" t="n">
        <v>-0.00029613154594887</v>
      </c>
      <c r="E782" s="0" t="n">
        <f aca="false">(D782+0.001)/-9.8273</f>
        <v>-7.16237882278073E-005</v>
      </c>
      <c r="F782" s="5" t="n">
        <v>-0.000205957833590082</v>
      </c>
      <c r="G782" s="0" t="n">
        <f aca="false">(F782+0.0003)/-0.1331</f>
        <v>-0.000706552715326206</v>
      </c>
      <c r="H782" s="5" t="n">
        <v>-0.000479747431938637</v>
      </c>
      <c r="I782" s="0" t="n">
        <f aca="false">(H782+0.0004)/-0.0594</f>
        <v>0.00134254935923631</v>
      </c>
      <c r="J782" s="5" t="n">
        <v>-0.000532445773272447</v>
      </c>
      <c r="K782" s="0" t="n">
        <f aca="false">(J782+0.0005)/-0.0533</f>
        <v>0.000608738710552477</v>
      </c>
      <c r="L782" s="0" t="n">
        <v>0.001152065438284</v>
      </c>
      <c r="M782" s="0" t="n">
        <f aca="false">(L782-0.0007)/0.27085</f>
        <v>0.00166906198369577</v>
      </c>
    </row>
    <row r="783" customFormat="false" ht="13" hidden="false" customHeight="false" outlineLevel="0" collapsed="false">
      <c r="A783" s="4" t="n">
        <v>36418.5416666667</v>
      </c>
      <c r="B783" s="2" t="n">
        <v>36418</v>
      </c>
      <c r="C783" s="3" t="n">
        <v>3</v>
      </c>
      <c r="D783" s="5" t="n">
        <v>-0.000294667703134042</v>
      </c>
      <c r="E783" s="0" t="n">
        <f aca="false">(D783+0.001)/-9.8273</f>
        <v>-7.17727449926183E-005</v>
      </c>
      <c r="F783" s="5" t="n">
        <v>-0.000214223508481626</v>
      </c>
      <c r="G783" s="0" t="n">
        <f aca="false">(F783+0.0003)/-0.1331</f>
        <v>-0.00064445147647163</v>
      </c>
      <c r="H783" s="5" t="n">
        <v>-0.00047798509950991</v>
      </c>
      <c r="I783" s="0" t="n">
        <f aca="false">(H783+0.0004)/-0.0594</f>
        <v>0.0013128804631298</v>
      </c>
      <c r="J783" s="5" t="n">
        <v>-0.000527302424112956</v>
      </c>
      <c r="K783" s="0" t="n">
        <f aca="false">(J783+0.0005)/-0.0533</f>
        <v>0.000512240602494484</v>
      </c>
      <c r="L783" s="5" t="n">
        <v>0.00119650805438006</v>
      </c>
      <c r="M783" s="0" t="n">
        <f aca="false">(L783-0.0007)/0.27085</f>
        <v>0.00183314769939103</v>
      </c>
    </row>
    <row r="784" customFormat="false" ht="13" hidden="false" customHeight="false" outlineLevel="0" collapsed="false">
      <c r="A784" s="4" t="n">
        <v>36418.5423611111</v>
      </c>
      <c r="B784" s="2" t="n">
        <v>36418</v>
      </c>
      <c r="C784" s="3" t="n">
        <v>3.01666666666667</v>
      </c>
      <c r="D784" s="5" t="n">
        <v>-0.000291519881414136</v>
      </c>
      <c r="E784" s="0" t="n">
        <f aca="false">(D784+0.001)/-9.8273</f>
        <v>-7.2093058987297E-005</v>
      </c>
      <c r="F784" s="5" t="n">
        <v>-0.000195928582563087</v>
      </c>
      <c r="G784" s="0" t="n">
        <f aca="false">(F784+0.0003)/-0.1331</f>
        <v>-0.000781903962711593</v>
      </c>
      <c r="H784" s="5" t="n">
        <v>-0.00048126972896952</v>
      </c>
      <c r="I784" s="0" t="n">
        <f aca="false">(H784+0.0004)/-0.0594</f>
        <v>0.00136817725537912</v>
      </c>
      <c r="J784" s="5" t="n">
        <v>-0.000521521053403756</v>
      </c>
      <c r="K784" s="0" t="n">
        <f aca="false">(J784+0.0005)/-0.0533</f>
        <v>0.00040377210888848</v>
      </c>
      <c r="L784" s="5" t="n">
        <v>0.00120431604519696</v>
      </c>
      <c r="M784" s="0" t="n">
        <f aca="false">(L784-0.0007)/0.27085</f>
        <v>0.00186197542993155</v>
      </c>
    </row>
    <row r="785" customFormat="false" ht="13" hidden="false" customHeight="false" outlineLevel="0" collapsed="false">
      <c r="A785" s="4" t="n">
        <v>36418.5430555556</v>
      </c>
      <c r="B785" s="2" t="n">
        <v>36418</v>
      </c>
      <c r="C785" s="3" t="n">
        <v>3.03333333333333</v>
      </c>
      <c r="D785" s="5" t="n">
        <v>-0.000302394231160482</v>
      </c>
      <c r="E785" s="0" t="n">
        <f aca="false">(D785+0.001)/-9.8273</f>
        <v>-7.09865139803932E-005</v>
      </c>
      <c r="F785" s="5" t="n">
        <v>-0.000191706198233145</v>
      </c>
      <c r="G785" s="0" t="n">
        <f aca="false">(F785+0.0003)/-0.1331</f>
        <v>-0.000813627361133396</v>
      </c>
      <c r="H785" s="5" t="n">
        <v>-0.000483989715576172</v>
      </c>
      <c r="I785" s="0" t="n">
        <f aca="false">(H785+0.0004)/-0.0594</f>
        <v>0.00141396827569313</v>
      </c>
      <c r="J785" s="5" t="n">
        <v>-0.00053317458541305</v>
      </c>
      <c r="K785" s="0" t="n">
        <f aca="false">(J785+0.0005)/-0.0533</f>
        <v>0.000622412484297374</v>
      </c>
      <c r="L785" s="5" t="n">
        <v>0.00117915648001212</v>
      </c>
      <c r="M785" s="0" t="n">
        <f aca="false">(L785-0.0007)/0.27085</f>
        <v>0.00176908429024227</v>
      </c>
    </row>
    <row r="786" customFormat="false" ht="13" hidden="false" customHeight="false" outlineLevel="0" collapsed="false">
      <c r="A786" s="4" t="n">
        <v>36418.54375</v>
      </c>
      <c r="B786" s="2" t="n">
        <v>36418</v>
      </c>
      <c r="C786" s="3" t="n">
        <v>3.05</v>
      </c>
      <c r="D786" s="5" t="n">
        <v>-0.000294385381707563</v>
      </c>
      <c r="E786" s="0" t="n">
        <f aca="false">(D786+0.001)/-9.8273</f>
        <v>-7.18014732726626E-005</v>
      </c>
      <c r="F786" s="5" t="n">
        <v>-0.000169109290754291</v>
      </c>
      <c r="G786" s="0" t="n">
        <f aca="false">(F786+0.0003)/-0.1331</f>
        <v>-0.000983401271568062</v>
      </c>
      <c r="H786" s="5" t="n">
        <v>-0.000476344650340192</v>
      </c>
      <c r="I786" s="0" t="n">
        <f aca="false">(H786+0.0004)/-0.0594</f>
        <v>0.00128526347374061</v>
      </c>
      <c r="J786" s="5" t="n">
        <v>-0.000521297186193332</v>
      </c>
      <c r="K786" s="0" t="n">
        <f aca="false">(J786+0.0005)/-0.0533</f>
        <v>0.00039957197360848</v>
      </c>
      <c r="L786" s="5" t="n">
        <v>0.00122952349309071</v>
      </c>
      <c r="M786" s="0" t="n">
        <f aca="false">(L786-0.0007)/0.27085</f>
        <v>0.00195504335643607</v>
      </c>
    </row>
    <row r="787" customFormat="false" ht="13" hidden="false" customHeight="false" outlineLevel="0" collapsed="false">
      <c r="A787" s="4" t="n">
        <v>36418.5444444444</v>
      </c>
      <c r="B787" s="2" t="n">
        <v>36418</v>
      </c>
      <c r="C787" s="3" t="n">
        <v>3.06666666666667</v>
      </c>
      <c r="D787" s="5" t="n">
        <v>-0.000294049580891927</v>
      </c>
      <c r="E787" s="0" t="n">
        <f aca="false">(D787+0.001)/-9.8273</f>
        <v>-7.18356434735963E-005</v>
      </c>
      <c r="F787" s="5" t="n">
        <v>-0.00015188146520544</v>
      </c>
      <c r="G787" s="0" t="n">
        <f aca="false">(F787+0.0003)/-0.1331</f>
        <v>-0.00111283647479008</v>
      </c>
      <c r="H787" s="5" t="n">
        <v>-0.000481517226607711</v>
      </c>
      <c r="I787" s="0" t="n">
        <f aca="false">(H787+0.0004)/-0.0594</f>
        <v>0.0013723438822847</v>
      </c>
      <c r="J787" s="5" t="n">
        <v>-0.000518472106368453</v>
      </c>
      <c r="K787" s="0" t="n">
        <f aca="false">(J787+0.0005)/-0.0533</f>
        <v>0.000346568599783358</v>
      </c>
      <c r="L787" s="5" t="n">
        <v>0.00122048236705639</v>
      </c>
      <c r="M787" s="0" t="n">
        <f aca="false">(L787-0.0007)/0.27085</f>
        <v>0.00192166279142105</v>
      </c>
    </row>
    <row r="788" customFormat="false" ht="13" hidden="false" customHeight="false" outlineLevel="0" collapsed="false">
      <c r="A788" s="4" t="n">
        <v>36418.5451388889</v>
      </c>
      <c r="B788" s="2" t="n">
        <v>36418</v>
      </c>
      <c r="C788" s="3" t="n">
        <v>3.08333333333333</v>
      </c>
      <c r="D788" s="5" t="n">
        <v>-0.000293848100402546</v>
      </c>
      <c r="E788" s="0" t="n">
        <f aca="false">(D788+0.001)/-9.8273</f>
        <v>-7.18561455941565E-005</v>
      </c>
      <c r="F788" s="5" t="n">
        <v>-0.000167810860933832</v>
      </c>
      <c r="G788" s="0" t="n">
        <f aca="false">(F788+0.0003)/-0.1331</f>
        <v>-0.00099315656698849</v>
      </c>
      <c r="H788" s="5" t="n">
        <v>-0.000479165377191535</v>
      </c>
      <c r="I788" s="0" t="n">
        <f aca="false">(H788+0.0004)/-0.0594</f>
        <v>0.00133275045776995</v>
      </c>
      <c r="J788" s="5" t="n">
        <v>-0.000525147702212625</v>
      </c>
      <c r="K788" s="0" t="n">
        <f aca="false">(J788+0.0005)/-0.0533</f>
        <v>0.000471814300424483</v>
      </c>
      <c r="L788" s="5" t="n">
        <v>0.00118085476154453</v>
      </c>
      <c r="M788" s="0" t="n">
        <f aca="false">(L788-0.0007)/0.27085</f>
        <v>0.00177535448235012</v>
      </c>
    </row>
    <row r="789" customFormat="false" ht="13" hidden="false" customHeight="false" outlineLevel="0" collapsed="false">
      <c r="A789" s="4" t="n">
        <v>36418.5458333333</v>
      </c>
      <c r="B789" s="2" t="n">
        <v>36418</v>
      </c>
      <c r="C789" s="3" t="n">
        <v>3.1</v>
      </c>
      <c r="D789" s="5" t="n">
        <v>-0.000295639038085938</v>
      </c>
      <c r="E789" s="0" t="n">
        <f aca="false">(D789+0.001)/-9.8273</f>
        <v>-7.167390452251E-005</v>
      </c>
      <c r="F789" s="5" t="n">
        <v>-0.000186187249642831</v>
      </c>
      <c r="G789" s="0" t="n">
        <f aca="false">(F789+0.0003)/-0.1331</f>
        <v>-0.000855092038746574</v>
      </c>
      <c r="H789" s="5" t="n">
        <v>-0.000472995969984267</v>
      </c>
      <c r="I789" s="0" t="n">
        <f aca="false">(H789+0.0004)/-0.0594</f>
        <v>0.00122888838357352</v>
      </c>
      <c r="J789" s="5" t="n">
        <v>-0.000520061563562464</v>
      </c>
      <c r="K789" s="0" t="n">
        <f aca="false">(J789+0.0005)/-0.0533</f>
        <v>0.000376389560271369</v>
      </c>
      <c r="L789" s="5" t="n">
        <v>0.00122008500275789</v>
      </c>
      <c r="M789" s="0" t="n">
        <f aca="false">(L789-0.0007)/0.27085</f>
        <v>0.00192019569044818</v>
      </c>
    </row>
    <row r="790" customFormat="false" ht="13" hidden="false" customHeight="false" outlineLevel="0" collapsed="false">
      <c r="A790" s="4" t="n">
        <v>36418.5465277778</v>
      </c>
      <c r="B790" s="2" t="n">
        <v>36418</v>
      </c>
      <c r="C790" s="3" t="n">
        <v>3.11666666666667</v>
      </c>
      <c r="D790" s="5" t="n">
        <v>-0.000292907858118765</v>
      </c>
      <c r="E790" s="0" t="n">
        <f aca="false">(D790+0.001)/-9.8273</f>
        <v>-7.19518221567709E-005</v>
      </c>
      <c r="F790" s="5" t="n">
        <v>-0.000179989237180898</v>
      </c>
      <c r="G790" s="0" t="n">
        <f aca="false">(F790+0.0003)/-0.1331</f>
        <v>-0.000901658623734801</v>
      </c>
      <c r="H790" s="5" t="n">
        <v>-0.000457942765643339</v>
      </c>
      <c r="I790" s="0" t="n">
        <f aca="false">(H790+0.0004)/-0.0594</f>
        <v>0.000975467435073047</v>
      </c>
      <c r="J790" s="5" t="n">
        <v>-0.000519237607857431</v>
      </c>
      <c r="K790" s="0" t="n">
        <f aca="false">(J790+0.0005)/-0.0533</f>
        <v>0.000360930729032477</v>
      </c>
      <c r="L790" s="5" t="n">
        <v>0.00122030016402124</v>
      </c>
      <c r="M790" s="0" t="n">
        <f aca="false">(L790-0.0007)/0.27085</f>
        <v>0.00192099008315023</v>
      </c>
    </row>
    <row r="791" customFormat="false" ht="13" hidden="false" customHeight="false" outlineLevel="0" collapsed="false">
      <c r="A791" s="4" t="n">
        <v>36418.5472222222</v>
      </c>
      <c r="B791" s="2" t="n">
        <v>36418</v>
      </c>
      <c r="C791" s="3" t="n">
        <v>3.13333333333333</v>
      </c>
      <c r="D791" s="5" t="n">
        <v>-0.000289281209309896</v>
      </c>
      <c r="E791" s="0" t="n">
        <f aca="false">(D791+0.001)/-9.8273</f>
        <v>-7.23208603268552E-005</v>
      </c>
      <c r="F791" s="5" t="n">
        <v>-0.000188540964619095</v>
      </c>
      <c r="G791" s="0" t="n">
        <f aca="false">(F791+0.0003)/-0.1331</f>
        <v>-0.000837408229758865</v>
      </c>
      <c r="H791" s="5" t="n">
        <v>-0.000457942765643339</v>
      </c>
      <c r="I791" s="0" t="n">
        <f aca="false">(H791+0.0004)/-0.0594</f>
        <v>0.000975467435073047</v>
      </c>
      <c r="J791" s="5" t="n">
        <v>-0.000526804319569762</v>
      </c>
      <c r="K791" s="0" t="n">
        <f aca="false">(J791+0.0005)/-0.0533</f>
        <v>0.000502895301496473</v>
      </c>
      <c r="L791" s="5" t="n">
        <v>0.00119522703645375</v>
      </c>
      <c r="M791" s="0" t="n">
        <f aca="false">(L791-0.0007)/0.27085</f>
        <v>0.00182841807810135</v>
      </c>
    </row>
    <row r="792" customFormat="false" ht="13" hidden="false" customHeight="false" outlineLevel="0" collapsed="false">
      <c r="A792" s="4" t="n">
        <v>36418.5479166667</v>
      </c>
      <c r="B792" s="2" t="n">
        <v>36418</v>
      </c>
      <c r="C792" s="3" t="n">
        <v>3.15</v>
      </c>
      <c r="D792" s="5" t="n">
        <v>-0.000289192906132451</v>
      </c>
      <c r="E792" s="0" t="n">
        <f aca="false">(D792+0.001)/-9.8273</f>
        <v>-7.23298458241378E-005</v>
      </c>
      <c r="F792" s="5" t="n">
        <v>-0.000178593176382559</v>
      </c>
      <c r="G792" s="0" t="n">
        <f aca="false">(F792+0.0003)/-0.1331</f>
        <v>-0.000912147435142306</v>
      </c>
      <c r="H792" s="5" t="n">
        <v>-0.000459794644956236</v>
      </c>
      <c r="I792" s="0" t="n">
        <f aca="false">(H792+0.0004)/-0.0594</f>
        <v>0.00100664385448209</v>
      </c>
      <c r="J792" s="5" t="n">
        <v>-0.000526949211403176</v>
      </c>
      <c r="K792" s="0" t="n">
        <f aca="false">(J792+0.0005)/-0.0533</f>
        <v>0.000505613722386041</v>
      </c>
      <c r="L792" s="5" t="n">
        <v>0.00119531596148456</v>
      </c>
      <c r="M792" s="0" t="n">
        <f aca="false">(L792-0.0007)/0.27085</f>
        <v>0.00182874639647244</v>
      </c>
    </row>
    <row r="793" customFormat="false" ht="13" hidden="false" customHeight="false" outlineLevel="0" collapsed="false">
      <c r="A793" s="4" t="n">
        <v>36418.5486111111</v>
      </c>
      <c r="B793" s="2" t="n">
        <v>36418</v>
      </c>
      <c r="C793" s="3" t="n">
        <v>3.16666666666667</v>
      </c>
      <c r="D793" s="5" t="n">
        <v>-0.000290266225035761</v>
      </c>
      <c r="E793" s="0" t="n">
        <f aca="false">(D793+0.001)/-9.8273</f>
        <v>-7.22206277374497E-005</v>
      </c>
      <c r="F793" s="5" t="n">
        <v>-0.000195749488794748</v>
      </c>
      <c r="G793" s="0" t="n">
        <f aca="false">(F793+0.0003)/-0.1331</f>
        <v>-0.000783249520700616</v>
      </c>
      <c r="H793" s="5" t="n">
        <v>-0.000469628634027472</v>
      </c>
      <c r="I793" s="0" t="n">
        <f aca="false">(H793+0.0004)/-0.0594</f>
        <v>0.00117219922605172</v>
      </c>
      <c r="J793" s="5" t="n">
        <v>-0.000525505889749303</v>
      </c>
      <c r="K793" s="0" t="n">
        <f aca="false">(J793+0.0005)/-0.0533</f>
        <v>0.000478534516872476</v>
      </c>
      <c r="L793" s="5" t="n">
        <v>0.00120140577146145</v>
      </c>
      <c r="M793" s="0" t="n">
        <f aca="false">(L793-0.0007)/0.27085</f>
        <v>0.00185123046505981</v>
      </c>
    </row>
    <row r="794" customFormat="false" ht="13" hidden="false" customHeight="false" outlineLevel="0" collapsed="false">
      <c r="A794" s="4" t="n">
        <v>36418.5493055556</v>
      </c>
      <c r="B794" s="2" t="n">
        <v>36418</v>
      </c>
      <c r="C794" s="3" t="n">
        <v>3.18333333333333</v>
      </c>
      <c r="D794" s="5" t="n">
        <v>-0.000290473302205404</v>
      </c>
      <c r="E794" s="0" t="n">
        <f aca="false">(D794+0.001)/-9.8273</f>
        <v>-7.21995561135405E-005</v>
      </c>
      <c r="F794" s="5" t="n">
        <v>-0.000199256119904695</v>
      </c>
      <c r="G794" s="0" t="n">
        <f aca="false">(F794+0.0003)/-0.1331</f>
        <v>-0.000756903682158565</v>
      </c>
      <c r="H794" s="5" t="n">
        <v>-0.000471980483443649</v>
      </c>
      <c r="I794" s="0" t="n">
        <f aca="false">(H794+0.0004)/-0.0594</f>
        <v>0.00121179265056648</v>
      </c>
      <c r="J794" s="5" t="n">
        <v>-0.000518692864312066</v>
      </c>
      <c r="K794" s="0" t="n">
        <f aca="false">(J794+0.0005)/-0.0533</f>
        <v>0.000350710399851144</v>
      </c>
      <c r="L794" s="5" t="n">
        <v>0.00127982210229944</v>
      </c>
      <c r="M794" s="0" t="n">
        <f aca="false">(L794-0.0007)/0.27085</f>
        <v>0.0021407498700367</v>
      </c>
    </row>
    <row r="795" customFormat="false" ht="13" hidden="false" customHeight="false" outlineLevel="0" collapsed="false">
      <c r="A795" s="4" t="n">
        <v>36418.55</v>
      </c>
      <c r="B795" s="2" t="n">
        <v>36418</v>
      </c>
      <c r="C795" s="3" t="n">
        <v>3.2</v>
      </c>
      <c r="D795" s="5" t="n">
        <v>-0.000298504538379365</v>
      </c>
      <c r="E795" s="0" t="n">
        <f aca="false">(D795+0.001)/-9.8273</f>
        <v>-7.13823188078755E-005</v>
      </c>
      <c r="F795" s="5" t="n">
        <v>-0.000196555410752274</v>
      </c>
      <c r="G795" s="0" t="n">
        <f aca="false">(F795+0.0003)/-0.1331</f>
        <v>-0.000777194509750007</v>
      </c>
      <c r="H795" s="5" t="n">
        <v>-0.000474598486098885</v>
      </c>
      <c r="I795" s="0" t="n">
        <f aca="false">(H795+0.0004)/-0.0594</f>
        <v>0.0012558667693415</v>
      </c>
      <c r="J795" s="5" t="n">
        <v>-0.00052183446749835</v>
      </c>
      <c r="K795" s="0" t="n">
        <f aca="false">(J795+0.0005)/-0.0533</f>
        <v>0.000409652298280488</v>
      </c>
      <c r="L795" s="5" t="n">
        <v>0.00131826445530278</v>
      </c>
      <c r="M795" s="0" t="n">
        <f aca="false">(L795-0.0007)/0.27085</f>
        <v>0.00228268213144833</v>
      </c>
    </row>
    <row r="796" customFormat="false" ht="13" hidden="false" customHeight="false" outlineLevel="0" collapsed="false">
      <c r="A796" s="4" t="n">
        <v>36418.5506944444</v>
      </c>
      <c r="B796" s="2" t="n">
        <v>36418</v>
      </c>
      <c r="C796" s="3" t="n">
        <v>3.21666666666667</v>
      </c>
      <c r="D796" s="5" t="n">
        <v>-0.000290120089495624</v>
      </c>
      <c r="E796" s="0" t="n">
        <f aca="false">(D796+0.001)/-9.8273</f>
        <v>-7.22354981026707E-005</v>
      </c>
      <c r="F796" s="5" t="n">
        <v>-0.000179873572455512</v>
      </c>
      <c r="G796" s="0" t="n">
        <f aca="false">(F796+0.0003)/-0.1331</f>
        <v>-0.000902527629936048</v>
      </c>
      <c r="H796" s="5" t="n">
        <v>-0.000467565324571398</v>
      </c>
      <c r="I796" s="0" t="n">
        <f aca="false">(H796+0.0004)/-0.0594</f>
        <v>0.00113746337662286</v>
      </c>
      <c r="J796" s="5" t="n">
        <v>-0.000514939979270653</v>
      </c>
      <c r="K796" s="0" t="n">
        <f aca="false">(J796+0.0005)/-0.0533</f>
        <v>0.000280299798698931</v>
      </c>
      <c r="L796" s="5" t="n">
        <v>0.00122944513956706</v>
      </c>
      <c r="M796" s="0" t="n">
        <f aca="false">(L796-0.0007)/0.27085</f>
        <v>0.00195475406892029</v>
      </c>
    </row>
    <row r="797" customFormat="false" ht="13" hidden="false" customHeight="false" outlineLevel="0" collapsed="false">
      <c r="A797" s="4" t="n">
        <v>36418.5513888889</v>
      </c>
      <c r="B797" s="2" t="n">
        <v>36418</v>
      </c>
      <c r="C797" s="3" t="n">
        <v>3.23333333333333</v>
      </c>
      <c r="D797" s="5" t="n">
        <v>-0.0002883857404682</v>
      </c>
      <c r="E797" s="0" t="n">
        <f aca="false">(D797+0.001)/-9.8273</f>
        <v>-7.24119808626785E-005</v>
      </c>
      <c r="F797" s="5" t="n">
        <v>-0.000178690807360439</v>
      </c>
      <c r="G797" s="0" t="n">
        <f aca="false">(F797+0.0003)/-0.1331</f>
        <v>-0.000911413919155229</v>
      </c>
      <c r="H797" s="5" t="n">
        <v>-0.000459599383000477</v>
      </c>
      <c r="I797" s="0" t="n">
        <f aca="false">(H797+0.0004)/-0.0594</f>
        <v>0.00100335661616965</v>
      </c>
      <c r="J797" s="5" t="n">
        <v>-0.000525371569423049</v>
      </c>
      <c r="K797" s="0" t="n">
        <f aca="false">(J797+0.0005)/-0.0533</f>
        <v>0.000476014435704484</v>
      </c>
      <c r="L797" s="5" t="n">
        <v>0.00120194305276647</v>
      </c>
      <c r="M797" s="0" t="n">
        <f aca="false">(L797-0.0007)/0.27085</f>
        <v>0.0018532141508823</v>
      </c>
    </row>
    <row r="798" customFormat="false" ht="13" hidden="false" customHeight="false" outlineLevel="0" collapsed="false">
      <c r="A798" s="4" t="n">
        <v>36418.5520949074</v>
      </c>
      <c r="B798" s="2" t="n">
        <v>36418</v>
      </c>
      <c r="C798" s="3" t="n">
        <v>3.25</v>
      </c>
      <c r="D798" s="5" t="n">
        <v>-0.000293661372452837</v>
      </c>
      <c r="E798" s="0" t="n">
        <f aca="false">(D798+0.001)/-9.8273</f>
        <v>-7.18751465353824E-005</v>
      </c>
      <c r="F798" s="5" t="n">
        <v>-0.000193195958291331</v>
      </c>
      <c r="G798" s="0" t="n">
        <f aca="false">(F798+0.0003)/-0.1331</f>
        <v>-0.000802434573318324</v>
      </c>
      <c r="H798" s="5" t="n">
        <v>-0.000461719003141201</v>
      </c>
      <c r="I798" s="0" t="n">
        <f aca="false">(H798+0.0004)/-0.0594</f>
        <v>0.00103904045692258</v>
      </c>
      <c r="J798" s="5" t="n">
        <v>-0.000531948107178859</v>
      </c>
      <c r="K798" s="0" t="n">
        <f aca="false">(J798+0.0005)/-0.0533</f>
        <v>0.000599401635625872</v>
      </c>
      <c r="L798" s="5" t="n">
        <v>0.00118057848671065</v>
      </c>
      <c r="M798" s="0" t="n">
        <f aca="false">(L798-0.0007)/0.27085</f>
        <v>0.0017743344534268</v>
      </c>
    </row>
    <row r="799" customFormat="false" ht="13" hidden="false" customHeight="false" outlineLevel="0" collapsed="false">
      <c r="A799" s="4" t="n">
        <v>36418.5527777778</v>
      </c>
      <c r="B799" s="2" t="n">
        <v>36418</v>
      </c>
      <c r="C799" s="3" t="n">
        <v>3.26666666666667</v>
      </c>
      <c r="D799" s="5" t="n">
        <v>-0.000291430334529966</v>
      </c>
      <c r="E799" s="0" t="n">
        <f aca="false">(D799+0.001)/-9.8273</f>
        <v>-7.21021710408794E-005</v>
      </c>
      <c r="F799" s="5" t="n">
        <v>-0.000190913957049589</v>
      </c>
      <c r="G799" s="0" t="n">
        <f aca="false">(F799+0.0003)/-0.1331</f>
        <v>-0.00081957958640429</v>
      </c>
      <c r="H799" s="5" t="n">
        <v>-0.000461166453473445</v>
      </c>
      <c r="I799" s="0" t="n">
        <f aca="false">(H799+0.0004)/-0.0594</f>
        <v>0.00102973827396372</v>
      </c>
      <c r="J799" s="5" t="n">
        <v>-0.000521700147172095</v>
      </c>
      <c r="K799" s="0" t="n">
        <f aca="false">(J799+0.0005)/-0.0533</f>
        <v>0.000407132217112476</v>
      </c>
      <c r="L799" s="5" t="n">
        <v>0.00120682335795371</v>
      </c>
      <c r="M799" s="0" t="n">
        <f aca="false">(L799-0.0007)/0.27085</f>
        <v>0.00187123263043644</v>
      </c>
    </row>
    <row r="800" customFormat="false" ht="13" hidden="false" customHeight="false" outlineLevel="0" collapsed="false">
      <c r="A800" s="4" t="n">
        <v>36418.5534722222</v>
      </c>
      <c r="B800" s="2" t="n">
        <v>36418</v>
      </c>
      <c r="C800" s="3" t="n">
        <v>3.28333333333333</v>
      </c>
      <c r="D800" s="5" t="n">
        <v>-0.000293266045655443</v>
      </c>
      <c r="E800" s="0" t="n">
        <f aca="false">(D800+0.001)/-9.8273</f>
        <v>-7.19153739424417E-005</v>
      </c>
      <c r="F800" s="5" t="n">
        <v>-0.000188854378713688</v>
      </c>
      <c r="G800" s="0" t="n">
        <f aca="false">(F800+0.0003)/-0.1331</f>
        <v>-0.000835053503278076</v>
      </c>
      <c r="H800" s="5" t="n">
        <v>-0.000468285430764928</v>
      </c>
      <c r="I800" s="0" t="n">
        <f aca="false">(H800+0.0004)/-0.0594</f>
        <v>0.00114958637651394</v>
      </c>
      <c r="J800" s="5" t="n">
        <v>-0.000525237249096794</v>
      </c>
      <c r="K800" s="0" t="n">
        <f aca="false">(J800+0.0005)/-0.0533</f>
        <v>0.000473494354536472</v>
      </c>
      <c r="L800" s="5" t="n">
        <v>0.00117454170621057</v>
      </c>
      <c r="M800" s="0" t="n">
        <f aca="false">(L800-0.0007)/0.27085</f>
        <v>0.00175204617393602</v>
      </c>
    </row>
    <row r="801" customFormat="false" ht="13" hidden="false" customHeight="false" outlineLevel="0" collapsed="false">
      <c r="A801" s="4" t="n">
        <v>36418.5541666667</v>
      </c>
      <c r="B801" s="2" t="n">
        <v>36418</v>
      </c>
      <c r="C801" s="3" t="n">
        <v>3.3</v>
      </c>
      <c r="D801" s="5" t="n">
        <v>-0.00029631063971721</v>
      </c>
      <c r="E801" s="0" t="n">
        <f aca="false">(D801+0.001)/-9.8273</f>
        <v>-7.16055641206425E-005</v>
      </c>
      <c r="F801" s="5" t="n">
        <v>-0.00018075038569634</v>
      </c>
      <c r="G801" s="0" t="n">
        <f aca="false">(F801+0.0003)/-0.1331</f>
        <v>-0.000895940002281442</v>
      </c>
      <c r="H801" s="5" t="n">
        <v>-0.000464748328840229</v>
      </c>
      <c r="I801" s="0" t="n">
        <f aca="false">(H801+0.0004)/-0.0594</f>
        <v>0.00109003920606446</v>
      </c>
      <c r="J801" s="5" t="n">
        <v>-0.000530430968378631</v>
      </c>
      <c r="K801" s="0" t="n">
        <f aca="false">(J801+0.0005)/-0.0533</f>
        <v>0.000570937493032476</v>
      </c>
      <c r="L801" s="5" t="n">
        <v>0.00115336386810446</v>
      </c>
      <c r="M801" s="0" t="n">
        <f aca="false">(L801-0.0007)/0.27085</f>
        <v>0.00167385589110009</v>
      </c>
    </row>
    <row r="802" customFormat="false" ht="13" hidden="false" customHeight="false" outlineLevel="0" collapsed="false">
      <c r="A802" s="4" t="n">
        <v>36418.5548611111</v>
      </c>
      <c r="B802" s="2" t="n">
        <v>36418</v>
      </c>
      <c r="C802" s="3" t="n">
        <v>3.31666666666666</v>
      </c>
      <c r="D802" s="5" t="n">
        <v>-0.000293221891201037</v>
      </c>
      <c r="E802" s="0" t="n">
        <f aca="false">(D802+0.001)/-9.8273</f>
        <v>-7.19198669826873E-005</v>
      </c>
      <c r="F802" s="5" t="n">
        <v>-0.000185109503258209</v>
      </c>
      <c r="G802" s="0" t="n">
        <f aca="false">(F802+0.0003)/-0.1331</f>
        <v>-0.000863189306850421</v>
      </c>
      <c r="H802" s="5" t="n">
        <v>-0.000467564103790143</v>
      </c>
      <c r="I802" s="0" t="n">
        <f aca="false">(H802+0.0004)/-0.0594</f>
        <v>0.00113744282474988</v>
      </c>
      <c r="J802" s="5" t="n">
        <v>-0.000518456032748596</v>
      </c>
      <c r="K802" s="0" t="n">
        <f aca="false">(J802+0.0005)/-0.0533</f>
        <v>0.000346267030930506</v>
      </c>
      <c r="L802" s="5" t="n">
        <v>0.0012376231531943</v>
      </c>
      <c r="M802" s="0" t="n">
        <f aca="false">(L802-0.0007)/0.27085</f>
        <v>0.00198494795345874</v>
      </c>
    </row>
    <row r="803" customFormat="false" ht="13" hidden="false" customHeight="false" outlineLevel="0" collapsed="false">
      <c r="A803" s="4" t="n">
        <v>36418.5555555556</v>
      </c>
      <c r="B803" s="2" t="n">
        <v>36418</v>
      </c>
      <c r="C803" s="3" t="n">
        <v>3.33333333333333</v>
      </c>
      <c r="D803" s="5" t="n">
        <v>-0.000287938006047352</v>
      </c>
      <c r="E803" s="0" t="n">
        <f aca="false">(D803+0.001)/-9.8273</f>
        <v>-7.24575411305901E-005</v>
      </c>
      <c r="F803" s="5" t="n">
        <v>-0.000183750206316021</v>
      </c>
      <c r="G803" s="0" t="n">
        <f aca="false">(F803+0.0003)/-0.1331</f>
        <v>-0.000873401905965282</v>
      </c>
      <c r="H803" s="5" t="n">
        <v>-0.000463628992788109</v>
      </c>
      <c r="I803" s="0" t="n">
        <f aca="false">(H803+0.0004)/-0.0594</f>
        <v>0.00107119516478298</v>
      </c>
      <c r="J803" s="5" t="n">
        <v>-0.000517357123289869</v>
      </c>
      <c r="K803" s="0" t="n">
        <f aca="false">(J803+0.0005)/-0.0533</f>
        <v>0.000325649592680468</v>
      </c>
      <c r="L803" s="5" t="n">
        <v>0.0013408750435556</v>
      </c>
      <c r="M803" s="0" t="n">
        <f aca="false">(L803-0.0007)/0.27085</f>
        <v>0.00236616224314418</v>
      </c>
    </row>
    <row r="804" customFormat="false" ht="13" hidden="false" customHeight="false" outlineLevel="0" collapsed="false">
      <c r="A804" s="4" t="n">
        <v>36418.55625</v>
      </c>
      <c r="B804" s="2" t="n">
        <v>36418</v>
      </c>
      <c r="C804" s="3" t="n">
        <v>3.35</v>
      </c>
      <c r="D804" s="5" t="n">
        <v>-0.00028513095996998</v>
      </c>
      <c r="E804" s="0" t="n">
        <f aca="false">(D804+0.001)/-9.8273</f>
        <v>-7.27431786991361E-005</v>
      </c>
      <c r="F804" s="5" t="n">
        <v>-0.00017139646742079</v>
      </c>
      <c r="G804" s="0" t="n">
        <f aca="false">(F804+0.0003)/-0.1331</f>
        <v>-0.000966217374749887</v>
      </c>
      <c r="H804" s="5" t="n">
        <v>-0.000463635833175094</v>
      </c>
      <c r="I804" s="0" t="n">
        <f aca="false">(H804+0.0004)/-0.0594</f>
        <v>0.00107131032281303</v>
      </c>
      <c r="J804" s="5" t="n">
        <v>-0.000524785783555773</v>
      </c>
      <c r="K804" s="0" t="n">
        <f aca="false">(J804+0.0005)/-0.0533</f>
        <v>0.000465024081721821</v>
      </c>
      <c r="L804" s="5" t="n">
        <v>0.00127434730529785</v>
      </c>
      <c r="M804" s="0" t="n">
        <f aca="false">(L804-0.0007)/0.27085</f>
        <v>0.0021205364788549</v>
      </c>
    </row>
    <row r="805" customFormat="false" ht="13" hidden="false" customHeight="false" outlineLevel="0" collapsed="false">
      <c r="A805" s="4" t="n">
        <v>36418.5569444444</v>
      </c>
      <c r="B805" s="2" t="n">
        <v>36418</v>
      </c>
      <c r="C805" s="3" t="n">
        <v>3.36666666666667</v>
      </c>
      <c r="D805" s="5" t="n">
        <v>-0.000291788522066645</v>
      </c>
      <c r="E805" s="0" t="n">
        <f aca="false">(D805+0.001)/-9.8273</f>
        <v>-7.206572282655E-005</v>
      </c>
      <c r="F805" s="5" t="n">
        <v>-0.000166378110787119</v>
      </c>
      <c r="G805" s="0" t="n">
        <f aca="false">(F805+0.0003)/-0.1331</f>
        <v>-0.00100392103090068</v>
      </c>
      <c r="H805" s="5" t="n">
        <v>-0.000477598306718567</v>
      </c>
      <c r="I805" s="0" t="n">
        <f aca="false">(H805+0.0004)/-0.0594</f>
        <v>0.00130636879997588</v>
      </c>
      <c r="J805" s="5" t="n">
        <v>-0.000525819303843897</v>
      </c>
      <c r="K805" s="0" t="n">
        <f aca="false">(J805+0.0005)/-0.0533</f>
        <v>0.000484414706264485</v>
      </c>
      <c r="L805" s="5" t="n">
        <v>0.00115515480578785</v>
      </c>
      <c r="M805" s="0" t="n">
        <f aca="false">(L805-0.0007)/0.27085</f>
        <v>0.00168046817717501</v>
      </c>
    </row>
    <row r="806" customFormat="false" ht="13" hidden="false" customHeight="false" outlineLevel="0" collapsed="false">
      <c r="A806" s="4" t="n">
        <v>36418.557650463</v>
      </c>
      <c r="B806" s="2" t="n">
        <v>36418</v>
      </c>
      <c r="C806" s="3" t="n">
        <v>3.38333333333333</v>
      </c>
      <c r="D806" s="5" t="n">
        <v>-0.000291223879213686</v>
      </c>
      <c r="E806" s="0" t="n">
        <f aca="false">(D806+0.001)/-9.8273</f>
        <v>-7.21231793866387E-005</v>
      </c>
      <c r="F806" s="5" t="n">
        <v>-0.0001712198610659</v>
      </c>
      <c r="G806" s="0" t="n">
        <f aca="false">(F806+0.0003)/-0.1331</f>
        <v>-0.000967544244433509</v>
      </c>
      <c r="H806" s="5" t="n">
        <v>-0.000472598605685764</v>
      </c>
      <c r="I806" s="0" t="n">
        <f aca="false">(H806+0.0004)/-0.0594</f>
        <v>0.00122219874891859</v>
      </c>
      <c r="J806" s="5" t="n">
        <v>-0.000530569641678422</v>
      </c>
      <c r="K806" s="0" t="n">
        <f aca="false">(J806+0.0005)/-0.0533</f>
        <v>0.000573539243497599</v>
      </c>
      <c r="L806" s="5" t="n">
        <v>0.00117028201067889</v>
      </c>
      <c r="M806" s="0" t="n">
        <f aca="false">(L806-0.0007)/0.27085</f>
        <v>0.00173631903518143</v>
      </c>
    </row>
    <row r="807" customFormat="false" ht="13" hidden="false" customHeight="false" outlineLevel="0" collapsed="false">
      <c r="A807" s="4" t="n">
        <v>36418.5583333333</v>
      </c>
      <c r="B807" s="2" t="n">
        <v>36418</v>
      </c>
      <c r="C807" s="3" t="n">
        <v>3.4</v>
      </c>
      <c r="D807" s="5" t="n">
        <v>-0.000293534686307952</v>
      </c>
      <c r="E807" s="0" t="n">
        <f aca="false">(D807+0.001)/-9.8273</f>
        <v>-7.18880377816947E-005</v>
      </c>
      <c r="F807" s="5" t="n">
        <v>-0.000186839573819872</v>
      </c>
      <c r="G807" s="0" t="n">
        <f aca="false">(F807+0.0003)/-0.1331</f>
        <v>-0.000850191030654605</v>
      </c>
      <c r="H807" s="5" t="n">
        <v>-0.000473165735952171</v>
      </c>
      <c r="I807" s="0" t="n">
        <f aca="false">(H807+0.0004)/-0.0594</f>
        <v>0.0012317463965012</v>
      </c>
      <c r="J807" s="5" t="n">
        <v>-0.000528013202506052</v>
      </c>
      <c r="K807" s="0" t="n">
        <f aca="false">(J807+0.0005)/-0.0533</f>
        <v>0.00052557603200848</v>
      </c>
      <c r="L807" s="5" t="n">
        <v>0.00114490168755043</v>
      </c>
      <c r="M807" s="0" t="n">
        <f aca="false">(L807-0.0007)/0.27085</f>
        <v>0.00164261283939609</v>
      </c>
    </row>
    <row r="808" customFormat="false" ht="13" hidden="false" customHeight="false" outlineLevel="0" collapsed="false">
      <c r="A808" s="4" t="n">
        <v>36418.5590277778</v>
      </c>
      <c r="B808" s="2" t="n">
        <v>36418</v>
      </c>
      <c r="C808" s="3" t="n">
        <v>3.41666666666667</v>
      </c>
      <c r="D808" s="5" t="n">
        <v>-0.000289102115541557</v>
      </c>
      <c r="E808" s="0" t="n">
        <f aca="false">(D808+0.001)/-9.8273</f>
        <v>-7.23390844340198E-005</v>
      </c>
      <c r="F808" s="0" t="n">
        <v>-0.000180571291928</v>
      </c>
      <c r="G808" s="0" t="n">
        <f aca="false">(F808+0.0003)/-0.1331</f>
        <v>-0.000897285560270473</v>
      </c>
      <c r="H808" s="5" t="n">
        <v>-0.000465061742934823</v>
      </c>
      <c r="I808" s="0" t="n">
        <f aca="false">(H808+0.0004)/-0.0594</f>
        <v>0.00109531553762328</v>
      </c>
      <c r="J808" s="5" t="n">
        <v>-0.000532221906062023</v>
      </c>
      <c r="K808" s="0" t="n">
        <f aca="false">(J808+0.0005)/-0.0533</f>
        <v>0.000604538575272476</v>
      </c>
      <c r="L808" s="0" t="n">
        <v>0.001177407206504</v>
      </c>
      <c r="M808" s="0" t="n">
        <f aca="false">(L808-0.0007)/0.27085</f>
        <v>0.0017626258316559</v>
      </c>
    </row>
    <row r="809" customFormat="false" ht="13" hidden="false" customHeight="false" outlineLevel="0" collapsed="false">
      <c r="A809" s="4" t="n">
        <v>36418.5597222222</v>
      </c>
      <c r="B809" s="2" t="n">
        <v>36418</v>
      </c>
      <c r="C809" s="3" t="n">
        <v>3.43333333333333</v>
      </c>
      <c r="D809" s="5" t="n">
        <v>-0.000288574783890336</v>
      </c>
      <c r="E809" s="0" t="n">
        <f aca="false">(D809+0.001)/-9.8273</f>
        <v>-7.23927443051158E-005</v>
      </c>
      <c r="F809" s="5" t="n">
        <v>-0.000179785269278067</v>
      </c>
      <c r="G809" s="0" t="n">
        <f aca="false">(F809+0.0003)/-0.1331</f>
        <v>-0.000903191064777859</v>
      </c>
      <c r="H809" s="5" t="n">
        <v>-0.000458911613181785</v>
      </c>
      <c r="I809" s="0" t="n">
        <f aca="false">(H809+0.0004)/-0.0594</f>
        <v>0.00099177799969335</v>
      </c>
      <c r="J809" s="5" t="n">
        <v>-0.000525050693088108</v>
      </c>
      <c r="K809" s="0" t="n">
        <f aca="false">(J809+0.0005)/-0.0533</f>
        <v>0.000469994241803151</v>
      </c>
      <c r="L809" s="5" t="n">
        <v>0.00118957625495063</v>
      </c>
      <c r="M809" s="0" t="n">
        <f aca="false">(L809-0.0007)/0.27085</f>
        <v>0.00180755493797537</v>
      </c>
    </row>
    <row r="810" customFormat="false" ht="13" hidden="false" customHeight="false" outlineLevel="0" collapsed="false">
      <c r="A810" s="4" t="n">
        <v>36418.5604166667</v>
      </c>
      <c r="B810" s="2" t="n">
        <v>36418</v>
      </c>
      <c r="C810" s="3" t="n">
        <v>3.45</v>
      </c>
      <c r="D810" s="5" t="n">
        <v>-0.000289489175671729</v>
      </c>
      <c r="E810" s="0" t="n">
        <f aca="false">(D810+0.001)/-9.8273</f>
        <v>-7.22996982211056E-005</v>
      </c>
      <c r="F810" s="5" t="n">
        <v>-0.000185164335732148</v>
      </c>
      <c r="G810" s="0" t="n">
        <f aca="false">(F810+0.0003)/-0.1331</f>
        <v>-0.000862777342358016</v>
      </c>
      <c r="H810" s="5" t="n">
        <v>-0.000463378763644495</v>
      </c>
      <c r="I810" s="0" t="n">
        <f aca="false">(H810+0.0004)/-0.0594</f>
        <v>0.00106698255293763</v>
      </c>
      <c r="J810" s="5" t="n">
        <v>-0.000518905782253943</v>
      </c>
      <c r="K810" s="0" t="n">
        <f aca="false">(J810+0.0005)/-0.0533</f>
        <v>0.000354705107953902</v>
      </c>
      <c r="L810" s="5" t="n">
        <v>0.00120470456987898</v>
      </c>
      <c r="M810" s="0" t="n">
        <f aca="false">(L810-0.0007)/0.27085</f>
        <v>0.00186340989432889</v>
      </c>
    </row>
    <row r="811" customFormat="false" ht="13" hidden="false" customHeight="false" outlineLevel="0" collapsed="false">
      <c r="A811" s="4" t="n">
        <v>36418.5611226852</v>
      </c>
      <c r="B811" s="2" t="n">
        <v>36418</v>
      </c>
      <c r="C811" s="3" t="n">
        <v>3.46666666666667</v>
      </c>
      <c r="D811" s="5" t="n">
        <v>-0.000295727341263383</v>
      </c>
      <c r="E811" s="0" t="n">
        <f aca="false">(D811+0.001)/-9.8273</f>
        <v>-7.16649190252274E-005</v>
      </c>
      <c r="F811" s="5" t="n">
        <v>-0.000190999772813585</v>
      </c>
      <c r="G811" s="0" t="n">
        <f aca="false">(F811+0.0003)/-0.1331</f>
        <v>-0.000818934839867881</v>
      </c>
      <c r="H811" s="5" t="n">
        <v>-0.000473481637460214</v>
      </c>
      <c r="I811" s="0" t="n">
        <f aca="false">(H811+0.0004)/-0.0594</f>
        <v>0.00123706460370731</v>
      </c>
      <c r="J811" s="5" t="n">
        <v>-0.00052315217477304</v>
      </c>
      <c r="K811" s="0" t="n">
        <f aca="false">(J811+0.0005)/-0.0533</f>
        <v>0.000434374761220263</v>
      </c>
      <c r="L811" s="0" t="n">
        <v>0.001220703125</v>
      </c>
      <c r="M811" s="0" t="n">
        <f aca="false">(L811-0.0007)/0.27085</f>
        <v>0.00192247784751708</v>
      </c>
    </row>
    <row r="812" customFormat="false" ht="13" hidden="false" customHeight="false" outlineLevel="0" collapsed="false">
      <c r="A812" s="4" t="n">
        <v>36418.5618055556</v>
      </c>
      <c r="B812" s="2" t="n">
        <v>36418</v>
      </c>
      <c r="C812" s="3" t="n">
        <v>3.48333333333333</v>
      </c>
      <c r="D812" s="5" t="n">
        <v>-0.000297832936748093</v>
      </c>
      <c r="E812" s="0" t="n">
        <f aca="false">(D812+0.001)/-9.8273</f>
        <v>-7.1450659209743E-005</v>
      </c>
      <c r="F812" s="5" t="n">
        <v>-0.000198704535972345</v>
      </c>
      <c r="G812" s="0" t="n">
        <f aca="false">(F812+0.0003)/-0.1331</f>
        <v>-0.000761047813881705</v>
      </c>
      <c r="H812" s="5" t="n">
        <v>-0.000466449719639451</v>
      </c>
      <c r="I812" s="0" t="n">
        <f aca="false">(H812+0.0004)/-0.0594</f>
        <v>0.00111868214881231</v>
      </c>
      <c r="J812" s="5" t="n">
        <v>-0.000524386553697183</v>
      </c>
      <c r="K812" s="0" t="n">
        <f aca="false">(J812+0.0005)/-0.0533</f>
        <v>0.000457533840472476</v>
      </c>
      <c r="L812" s="5" t="n">
        <v>0.00125432798000569</v>
      </c>
      <c r="M812" s="0" t="n">
        <f aca="false">(L812-0.0007)/0.27085</f>
        <v>0.00204662351857371</v>
      </c>
    </row>
    <row r="813" customFormat="false" ht="13" hidden="false" customHeight="false" outlineLevel="0" collapsed="false">
      <c r="A813" s="4" t="n">
        <v>36418.5625</v>
      </c>
      <c r="B813" s="2" t="n">
        <v>36418</v>
      </c>
      <c r="C813" s="3" t="n">
        <v>3.5</v>
      </c>
      <c r="D813" s="5" t="n">
        <v>-0.000290713959456609</v>
      </c>
      <c r="E813" s="0" t="n">
        <f aca="false">(D813+0.001)/-9.8273</f>
        <v>-7.2175067469538E-005</v>
      </c>
      <c r="F813" s="5" t="n">
        <v>-0.00018075038569634</v>
      </c>
      <c r="G813" s="0" t="n">
        <f aca="false">(F813+0.0003)/-0.1331</f>
        <v>-0.000895940002281442</v>
      </c>
      <c r="H813" s="5" t="n">
        <v>-0.000462867844272667</v>
      </c>
      <c r="I813" s="0" t="n">
        <f aca="false">(H813+0.0004)/-0.0594</f>
        <v>0.00105838121671157</v>
      </c>
      <c r="J813" s="5" t="n">
        <v>-0.000522326975361282</v>
      </c>
      <c r="K813" s="0" t="n">
        <f aca="false">(J813+0.0005)/-0.0533</f>
        <v>0.000418892595896473</v>
      </c>
      <c r="L813" s="5" t="n">
        <v>0.00133071147220236</v>
      </c>
      <c r="M813" s="0" t="n">
        <f aca="false">(L813-0.0007)/0.27085</f>
        <v>0.00232863751966904</v>
      </c>
    </row>
    <row r="814" customFormat="false" ht="13" hidden="false" customHeight="false" outlineLevel="0" collapsed="false">
      <c r="A814" s="4" t="n">
        <v>36418.5631944445</v>
      </c>
      <c r="B814" s="2" t="n">
        <v>36418</v>
      </c>
      <c r="C814" s="3" t="n">
        <v>3.51666666666667</v>
      </c>
      <c r="D814" s="5" t="n">
        <v>-0.000291268030802409</v>
      </c>
      <c r="E814" s="0" t="n">
        <f aca="false">(D814+0.001)/-9.8273</f>
        <v>-7.21186866379973E-005</v>
      </c>
      <c r="F814" s="5" t="n">
        <v>-0.000169586252283167</v>
      </c>
      <c r="G814" s="0" t="n">
        <f aca="false">(F814+0.0003)/-0.1331</f>
        <v>-0.00097981778900701</v>
      </c>
      <c r="H814" s="5" t="n">
        <v>-0.000467521172982675</v>
      </c>
      <c r="I814" s="0" t="n">
        <f aca="false">(H814+0.0004)/-0.0594</f>
        <v>0.00113672008388342</v>
      </c>
      <c r="J814" s="5" t="n">
        <v>-0.000525359754209165</v>
      </c>
      <c r="K814" s="0" t="n">
        <f aca="false">(J814+0.0005)/-0.0533</f>
        <v>0.000475792761898031</v>
      </c>
      <c r="L814" s="5" t="n">
        <v>0.00121081316912616</v>
      </c>
      <c r="M814" s="0" t="n">
        <f aca="false">(L814-0.0007)/0.27085</f>
        <v>0.00188596333441447</v>
      </c>
    </row>
    <row r="815" customFormat="false" ht="13" hidden="false" customHeight="false" outlineLevel="0" collapsed="false">
      <c r="A815" s="4" t="n">
        <v>36418.5638888889</v>
      </c>
      <c r="B815" s="2" t="n">
        <v>36418</v>
      </c>
      <c r="C815" s="3" t="n">
        <v>3.53333333333333</v>
      </c>
      <c r="D815" s="5" t="n">
        <v>-0.000294698795802157</v>
      </c>
      <c r="E815" s="0" t="n">
        <f aca="false">(D815+0.001)/-9.8273</f>
        <v>-7.17695810851244E-005</v>
      </c>
      <c r="F815" s="5" t="n">
        <v>-0.000178646033918354</v>
      </c>
      <c r="G815" s="0" t="n">
        <f aca="false">(F815+0.0003)/-0.1331</f>
        <v>-0.000911750308652487</v>
      </c>
      <c r="H815" s="5" t="n">
        <v>-0.000476389423782277</v>
      </c>
      <c r="I815" s="0" t="n">
        <f aca="false">(H815+0.0004)/-0.0594</f>
        <v>0.00128601723539187</v>
      </c>
      <c r="J815" s="5" t="n">
        <v>-0.000532311452946193</v>
      </c>
      <c r="K815" s="0" t="n">
        <f aca="false">(J815+0.0005)/-0.0533</f>
        <v>0.000606218629384483</v>
      </c>
      <c r="L815" s="5" t="n">
        <v>0.00112041061473005</v>
      </c>
      <c r="M815" s="0" t="n">
        <f aca="false">(L815-0.0007)/0.27085</f>
        <v>0.00155218982732158</v>
      </c>
    </row>
    <row r="816" customFormat="false" ht="13" hidden="false" customHeight="false" outlineLevel="0" collapsed="false">
      <c r="A816" s="4" t="n">
        <v>36418.5645833333</v>
      </c>
      <c r="B816" s="2" t="n">
        <v>36418</v>
      </c>
      <c r="C816" s="3" t="n">
        <v>3.55</v>
      </c>
      <c r="D816" s="5" t="n">
        <v>-0.000286326162132299</v>
      </c>
      <c r="E816" s="0" t="n">
        <f aca="false">(D816+0.001)/-9.8273</f>
        <v>-7.2621558095072E-005</v>
      </c>
      <c r="F816" s="5" t="n">
        <v>-0.000179138541781287</v>
      </c>
      <c r="G816" s="0" t="n">
        <f aca="false">(F816+0.0003)/-0.1331</f>
        <v>-0.000908050024182667</v>
      </c>
      <c r="H816" s="5" t="n">
        <v>-0.000465957211776519</v>
      </c>
      <c r="I816" s="0" t="n">
        <f aca="false">(H816+0.0004)/-0.0594</f>
        <v>0.00111039077064847</v>
      </c>
      <c r="J816" s="5" t="n">
        <v>-0.000527072960222271</v>
      </c>
      <c r="K816" s="0" t="n">
        <f aca="false">(J816+0.0005)/-0.0533</f>
        <v>0.000507935463832477</v>
      </c>
      <c r="L816" s="5" t="n">
        <v>0.00113536494438637</v>
      </c>
      <c r="M816" s="0" t="n">
        <f aca="false">(L816-0.0007)/0.27085</f>
        <v>0.00160740241604715</v>
      </c>
    </row>
    <row r="817" customFormat="false" ht="13" hidden="false" customHeight="false" outlineLevel="0" collapsed="false">
      <c r="A817" s="4" t="n">
        <v>36418.5652777778</v>
      </c>
      <c r="B817" s="2" t="n">
        <v>36418</v>
      </c>
      <c r="C817" s="3" t="n">
        <v>3.56666666666667</v>
      </c>
      <c r="D817" s="5" t="n">
        <v>-0.000280872468025454</v>
      </c>
      <c r="E817" s="0" t="n">
        <f aca="false">(D817+0.001)/-9.8273</f>
        <v>-7.31765115519569E-005</v>
      </c>
      <c r="F817" s="5" t="n">
        <v>-0.000176231981971846</v>
      </c>
      <c r="G817" s="0" t="n">
        <f aca="false">(F817+0.0003)/-0.1331</f>
        <v>-0.000929887438228054</v>
      </c>
      <c r="H817" s="5" t="n">
        <v>-0.000465454593781502</v>
      </c>
      <c r="I817" s="0" t="n">
        <f aca="false">(H817+0.0004)/-0.0594</f>
        <v>0.00110192918824077</v>
      </c>
      <c r="J817" s="5" t="n">
        <v>-0.000515511508361535</v>
      </c>
      <c r="K817" s="0" t="n">
        <f aca="false">(J817+0.0005)/-0.0533</f>
        <v>0.000291022670948124</v>
      </c>
      <c r="L817" s="5" t="n">
        <v>0.00118756623861427</v>
      </c>
      <c r="M817" s="0" t="n">
        <f aca="false">(L817-0.0007)/0.27085</f>
        <v>0.00180013379588064</v>
      </c>
    </row>
    <row r="818" customFormat="false" ht="13" hidden="false" customHeight="false" outlineLevel="0" collapsed="false">
      <c r="A818" s="4" t="n">
        <v>36418.5659722222</v>
      </c>
      <c r="B818" s="2" t="n">
        <v>36418</v>
      </c>
      <c r="C818" s="3" t="n">
        <v>3.58333333333333</v>
      </c>
      <c r="D818" s="5" t="n">
        <v>-0.000285382540720814</v>
      </c>
      <c r="E818" s="0" t="n">
        <f aca="false">(D818+0.001)/-9.8273</f>
        <v>-7.2717578508765E-005</v>
      </c>
      <c r="F818" s="5" t="n">
        <v>-0.000181513012580152</v>
      </c>
      <c r="G818" s="0" t="n">
        <f aca="false">(F818+0.0003)/-0.1331</f>
        <v>-0.000890210273627708</v>
      </c>
      <c r="H818" s="5" t="n">
        <v>-0.000462936905195128</v>
      </c>
      <c r="I818" s="0" t="n">
        <f aca="false">(H818+0.0004)/-0.0594</f>
        <v>0.00105954385850384</v>
      </c>
      <c r="J818" s="5" t="n">
        <v>-0.000521102041568396</v>
      </c>
      <c r="K818" s="0" t="n">
        <f aca="false">(J818+0.0005)/-0.0533</f>
        <v>0.000395910723609682</v>
      </c>
      <c r="L818" s="5" t="n">
        <v>0.0012475589536271</v>
      </c>
      <c r="M818" s="0" t="n">
        <f aca="false">(L818-0.0007)/0.27085</f>
        <v>0.00202163172836293</v>
      </c>
    </row>
    <row r="819" customFormat="false" ht="13" hidden="false" customHeight="false" outlineLevel="0" collapsed="false">
      <c r="A819" s="4" t="n">
        <v>36418.5666666667</v>
      </c>
      <c r="B819" s="2" t="n">
        <v>36418</v>
      </c>
      <c r="C819" s="3" t="n">
        <v>3.6</v>
      </c>
      <c r="D819" s="5" t="n">
        <v>-0.000293177943075857</v>
      </c>
      <c r="E819" s="0" t="n">
        <f aca="false">(D819+0.001)/-9.8273</f>
        <v>-7.19243390274178E-005</v>
      </c>
      <c r="F819" s="5" t="n">
        <v>-0.000187175065141669</v>
      </c>
      <c r="G819" s="0" t="n">
        <f aca="false">(F819+0.0003)/-0.1331</f>
        <v>-0.000847670434698204</v>
      </c>
      <c r="H819" s="5" t="n">
        <v>-0.000473409204439084</v>
      </c>
      <c r="I819" s="0" t="n">
        <f aca="false">(H819+0.0004)/-0.0594</f>
        <v>0.00123584519257717</v>
      </c>
      <c r="J819" s="5" t="n">
        <v>-0.000527729087161578</v>
      </c>
      <c r="K819" s="0" t="n">
        <f aca="false">(J819+0.0005)/-0.0533</f>
        <v>0.000520245537740675</v>
      </c>
      <c r="L819" s="5" t="n">
        <v>0.00117389837168329</v>
      </c>
      <c r="M819" s="0" t="n">
        <f aca="false">(L819-0.0007)/0.27085</f>
        <v>0.001749670931081</v>
      </c>
    </row>
    <row r="820" customFormat="false" ht="13" hidden="false" customHeight="false" outlineLevel="0" collapsed="false">
      <c r="A820" s="4" t="n">
        <v>36418.5673611111</v>
      </c>
      <c r="B820" s="2" t="n">
        <v>36418</v>
      </c>
      <c r="C820" s="3" t="n">
        <v>3.61666666666667</v>
      </c>
      <c r="D820" s="5" t="n">
        <v>-0.000288261557525059</v>
      </c>
      <c r="E820" s="0" t="n">
        <f aca="false">(D820+0.001)/-9.8273</f>
        <v>-7.24246173898162E-005</v>
      </c>
      <c r="F820" s="5" t="n">
        <v>-0.000178993872876437</v>
      </c>
      <c r="G820" s="0" t="n">
        <f aca="false">(F820+0.0003)/-0.1331</f>
        <v>-0.000909136943077107</v>
      </c>
      <c r="H820" s="5" t="n">
        <v>-0.000461947243168669</v>
      </c>
      <c r="I820" s="0" t="n">
        <f aca="false">(H820+0.0004)/-0.0594</f>
        <v>0.00104288288162742</v>
      </c>
      <c r="J820" s="5" t="n">
        <v>-0.000528119645028744</v>
      </c>
      <c r="K820" s="0" t="n">
        <f aca="false">(J820+0.0005)/-0.0533</f>
        <v>0.000527573077462364</v>
      </c>
      <c r="L820" s="5" t="n">
        <v>0.00117148993150243</v>
      </c>
      <c r="M820" s="0" t="n">
        <f aca="false">(L820-0.0007)/0.27085</f>
        <v>0.00174077877608429</v>
      </c>
    </row>
    <row r="821" customFormat="false" ht="13" hidden="false" customHeight="false" outlineLevel="0" collapsed="false">
      <c r="A821" s="4" t="n">
        <v>36418.5680671296</v>
      </c>
      <c r="B821" s="2" t="n">
        <v>36418</v>
      </c>
      <c r="C821" s="3" t="n">
        <v>3.63333333333333</v>
      </c>
      <c r="D821" s="5" t="n">
        <v>-0.000291859499320457</v>
      </c>
      <c r="E821" s="0" t="n">
        <f aca="false">(D821+0.001)/-9.8273</f>
        <v>-7.20585003693327E-005</v>
      </c>
      <c r="F821" s="5" t="n">
        <v>-0.000187131117016489</v>
      </c>
      <c r="G821" s="0" t="n">
        <f aca="false">(F821+0.0003)/-0.1331</f>
        <v>-0.0008480006234674</v>
      </c>
      <c r="H821" s="5" t="n">
        <v>-0.000465103008780062</v>
      </c>
      <c r="I821" s="0" t="n">
        <f aca="false">(H821+0.0004)/-0.0594</f>
        <v>0.00109601024882259</v>
      </c>
      <c r="J821" s="5" t="n">
        <v>-0.000526894072783158</v>
      </c>
      <c r="K821" s="0" t="n">
        <f aca="false">(J821+0.0005)/-0.0533</f>
        <v>0.000504579226700899</v>
      </c>
      <c r="L821" s="5" t="n">
        <v>0.00116137315600699</v>
      </c>
      <c r="M821" s="0" t="n">
        <f aca="false">(L821-0.0007)/0.27085</f>
        <v>0.00170342682668263</v>
      </c>
    </row>
    <row r="822" customFormat="false" ht="13" hidden="false" customHeight="false" outlineLevel="0" collapsed="false">
      <c r="A822" s="4" t="n">
        <v>36418.56875</v>
      </c>
      <c r="B822" s="2" t="n">
        <v>36418</v>
      </c>
      <c r="C822" s="3" t="n">
        <v>3.65</v>
      </c>
      <c r="D822" s="5" t="n">
        <v>-0.000291161693877458</v>
      </c>
      <c r="E822" s="0" t="n">
        <f aca="false">(D822+0.001)/-9.8273</f>
        <v>-7.21295072016263E-005</v>
      </c>
      <c r="F822" s="5" t="n">
        <v>-0.000181287667001357</v>
      </c>
      <c r="G822" s="0" t="n">
        <f aca="false">(F822+0.0003)/-0.1331</f>
        <v>-0.000891903328314372</v>
      </c>
      <c r="H822" s="5" t="n">
        <v>-0.000460808265936766</v>
      </c>
      <c r="I822" s="0" t="n">
        <f aca="false">(H822+0.0004)/-0.0594</f>
        <v>0.00102370818075364</v>
      </c>
      <c r="J822" s="5" t="n">
        <v>-0.00053069960903114</v>
      </c>
      <c r="K822" s="0" t="n">
        <f aca="false">(J822+0.0005)/-0.0533</f>
        <v>0.00057597765536848</v>
      </c>
      <c r="L822" s="5" t="n">
        <v>0.00119357041909661</v>
      </c>
      <c r="M822" s="0" t="n">
        <f aca="false">(L822-0.0007)/0.27085</f>
        <v>0.00182230171348204</v>
      </c>
    </row>
    <row r="823" customFormat="false" ht="13" hidden="false" customHeight="false" outlineLevel="0" collapsed="false">
      <c r="A823" s="4" t="n">
        <v>36418.5694444444</v>
      </c>
      <c r="B823" s="2" t="n">
        <v>36418</v>
      </c>
      <c r="C823" s="3" t="n">
        <v>3.66666666666667</v>
      </c>
      <c r="D823" s="5" t="n">
        <v>-0.000288475287352369</v>
      </c>
      <c r="E823" s="0" t="n">
        <f aca="false">(D823+0.001)/-9.8273</f>
        <v>-7.24028688090962E-005</v>
      </c>
      <c r="F823" s="5" t="n">
        <v>-0.000180481745043831</v>
      </c>
      <c r="G823" s="0" t="n">
        <f aca="false">(F823+0.0003)/-0.1331</f>
        <v>-0.000897958339264981</v>
      </c>
      <c r="H823" s="5" t="n">
        <v>-0.000468688391743691</v>
      </c>
      <c r="I823" s="0" t="n">
        <f aca="false">(H823+0.0004)/-0.0594</f>
        <v>0.00115637023137527</v>
      </c>
      <c r="J823" s="5" t="n">
        <v>-0.000527789335295628</v>
      </c>
      <c r="K823" s="0" t="n">
        <f aca="false">(J823+0.0005)/-0.0533</f>
        <v>0.000521375896728481</v>
      </c>
      <c r="L823" s="5" t="n">
        <v>0.0013108320639167</v>
      </c>
      <c r="M823" s="0" t="n">
        <f aca="false">(L823-0.0007)/0.27085</f>
        <v>0.0022552411442374</v>
      </c>
    </row>
    <row r="824" customFormat="false" ht="13" hidden="false" customHeight="false" outlineLevel="0" collapsed="false">
      <c r="A824" s="4" t="n">
        <v>36418.570150463</v>
      </c>
      <c r="B824" s="2" t="n">
        <v>36418</v>
      </c>
      <c r="C824" s="3" t="n">
        <v>3.68333333333333</v>
      </c>
      <c r="D824" s="5" t="n">
        <v>-0.000294144801829817</v>
      </c>
      <c r="E824" s="0" t="n">
        <f aca="false">(D824+0.001)/-9.8273</f>
        <v>-7.18259540433469E-005</v>
      </c>
      <c r="F824" s="5" t="n">
        <v>-0.000170430829448085</v>
      </c>
      <c r="G824" s="0" t="n">
        <f aca="false">(F824+0.0003)/-0.1331</f>
        <v>-0.000973472355761946</v>
      </c>
      <c r="H824" s="5" t="n">
        <v>-0.000463608772523942</v>
      </c>
      <c r="I824" s="0" t="n">
        <f aca="false">(H824+0.0004)/-0.0594</f>
        <v>0.00107085475629532</v>
      </c>
      <c r="J824" s="5" t="n">
        <v>-0.000523114534017677</v>
      </c>
      <c r="K824" s="0" t="n">
        <f aca="false">(J824+0.0005)/-0.0533</f>
        <v>0.000433668555678742</v>
      </c>
      <c r="L824" s="5" t="n">
        <v>0.00130262243033554</v>
      </c>
      <c r="M824" s="0" t="n">
        <f aca="false">(L824-0.0007)/0.27085</f>
        <v>0.00222493051628407</v>
      </c>
    </row>
    <row r="825" customFormat="false" ht="13" hidden="false" customHeight="false" outlineLevel="0" collapsed="false">
      <c r="A825" s="4" t="n">
        <v>36418.5708333333</v>
      </c>
      <c r="B825" s="2" t="n">
        <v>36418</v>
      </c>
      <c r="C825" s="3" t="n">
        <v>3.7</v>
      </c>
      <c r="D825" s="5" t="n">
        <v>-0.000296313807649433</v>
      </c>
      <c r="E825" s="0" t="n">
        <f aca="false">(D825+0.001)/-9.8273</f>
        <v>-7.16052417602563E-005</v>
      </c>
      <c r="F825" s="5" t="n">
        <v>-0.000167072943921359</v>
      </c>
      <c r="G825" s="0" t="n">
        <f aca="false">(F825+0.0003)/-0.1331</f>
        <v>-0.00099870064672157</v>
      </c>
      <c r="H825" s="5" t="n">
        <v>-0.000477781835592018</v>
      </c>
      <c r="I825" s="0" t="n">
        <f aca="false">(H825+0.0004)/-0.0594</f>
        <v>0.00130945851165013</v>
      </c>
      <c r="J825" s="5" t="n">
        <v>-0.000526950044452019</v>
      </c>
      <c r="K825" s="0" t="n">
        <f aca="false">(J825+0.0005)/-0.0533</f>
        <v>0.000505629351820244</v>
      </c>
      <c r="L825" s="5" t="n">
        <v>0.0012122909977751</v>
      </c>
      <c r="M825" s="0" t="n">
        <f aca="false">(L825-0.0007)/0.27085</f>
        <v>0.00189141959673288</v>
      </c>
    </row>
    <row r="826" customFormat="false" ht="13" hidden="false" customHeight="false" outlineLevel="0" collapsed="false">
      <c r="A826" s="4" t="n">
        <v>36418.5715393519</v>
      </c>
      <c r="B826" s="2" t="n">
        <v>36418</v>
      </c>
      <c r="C826" s="3" t="n">
        <v>3.71666666666667</v>
      </c>
      <c r="D826" s="5" t="n">
        <v>-0.000291156329317576</v>
      </c>
      <c r="E826" s="0" t="n">
        <f aca="false">(D826+0.001)/-9.8273</f>
        <v>-7.21300530850207E-005</v>
      </c>
      <c r="F826" s="5" t="n">
        <v>-0.000177154892600626</v>
      </c>
      <c r="G826" s="0" t="n">
        <f aca="false">(F826+0.0003)/-0.1331</f>
        <v>-0.000922953474074936</v>
      </c>
      <c r="H826" s="5" t="n">
        <v>-0.000466729089411722</v>
      </c>
      <c r="I826" s="0" t="n">
        <f aca="false">(H826+0.0004)/-0.0594</f>
        <v>0.00112338534363168</v>
      </c>
      <c r="J826" s="5" t="n">
        <v>-0.000520345802131336</v>
      </c>
      <c r="K826" s="0" t="n">
        <f aca="false">(J826+0.0005)/-0.0533</f>
        <v>0.000381722366441577</v>
      </c>
      <c r="L826" s="5" t="n">
        <v>0.0011580330984933</v>
      </c>
      <c r="M826" s="0" t="n">
        <f aca="false">(L826-0.0007)/0.27085</f>
        <v>0.00169109506550969</v>
      </c>
    </row>
    <row r="827" customFormat="false" ht="13" hidden="false" customHeight="false" outlineLevel="0" collapsed="false">
      <c r="A827" s="4" t="n">
        <v>36418.5722222222</v>
      </c>
      <c r="B827" s="2" t="n">
        <v>36418</v>
      </c>
      <c r="C827" s="3" t="n">
        <v>3.73333333333333</v>
      </c>
      <c r="D827" s="5" t="n">
        <v>-0.00029286308467668</v>
      </c>
      <c r="E827" s="0" t="n">
        <f aca="false">(D827+0.001)/-9.8273</f>
        <v>-7.19563781835621E-005</v>
      </c>
      <c r="F827" s="5" t="n">
        <v>-0.000177750565076658</v>
      </c>
      <c r="G827" s="0" t="n">
        <f aca="false">(F827+0.0003)/-0.1331</f>
        <v>-0.000918478098597611</v>
      </c>
      <c r="H827" s="5" t="n">
        <v>-0.000465867664892349</v>
      </c>
      <c r="I827" s="0" t="n">
        <f aca="false">(H827+0.0004)/-0.0594</f>
        <v>0.00110888324734594</v>
      </c>
      <c r="J827" s="5" t="n">
        <v>-0.000524207459928844</v>
      </c>
      <c r="K827" s="0" t="n">
        <f aca="false">(J827+0.0005)/-0.0533</f>
        <v>0.00045417373224848</v>
      </c>
      <c r="L827" s="5" t="n">
        <v>0.0011626767440581</v>
      </c>
      <c r="M827" s="0" t="n">
        <f aca="false">(L827-0.0007)/0.27085</f>
        <v>0.00170823977868968</v>
      </c>
    </row>
    <row r="828" customFormat="false" ht="13" hidden="false" customHeight="false" outlineLevel="0" collapsed="false">
      <c r="A828" s="4" t="n">
        <v>36418.5729166667</v>
      </c>
      <c r="B828" s="2" t="n">
        <v>36418</v>
      </c>
      <c r="C828" s="3" t="n">
        <v>3.75</v>
      </c>
      <c r="D828" s="5" t="n">
        <v>-0.000289341188826651</v>
      </c>
      <c r="E828" s="0" t="n">
        <f aca="false">(D828+0.001)/-9.8273</f>
        <v>-7.23147569702104E-005</v>
      </c>
      <c r="F828" s="5" t="n">
        <v>-0.000178499041863208</v>
      </c>
      <c r="G828" s="0" t="n">
        <f aca="false">(F828+0.0003)/-0.1331</f>
        <v>-0.000912854681718948</v>
      </c>
      <c r="H828" s="5" t="n">
        <v>-0.000472023801983527</v>
      </c>
      <c r="I828" s="0" t="n">
        <f aca="false">(H828+0.0004)/-0.0594</f>
        <v>0.0012125219189146</v>
      </c>
      <c r="J828" s="5" t="n">
        <v>-0.000521956749682157</v>
      </c>
      <c r="K828" s="0" t="n">
        <f aca="false">(J828+0.0005)/-0.0533</f>
        <v>0.000411946523117392</v>
      </c>
      <c r="L828" s="5" t="n">
        <v>0.00120005517635705</v>
      </c>
      <c r="M828" s="0" t="n">
        <f aca="false">(L828-0.0007)/0.27085</f>
        <v>0.00184624395922854</v>
      </c>
    </row>
    <row r="829" customFormat="false" ht="13" hidden="false" customHeight="false" outlineLevel="0" collapsed="false">
      <c r="A829" s="4" t="n">
        <v>36418.5736111111</v>
      </c>
      <c r="B829" s="2" t="n">
        <v>36418</v>
      </c>
      <c r="C829" s="3" t="n">
        <v>3.76666666666667</v>
      </c>
      <c r="D829" s="5" t="n">
        <v>-0.000293397683701757</v>
      </c>
      <c r="E829" s="0" t="n">
        <f aca="false">(D829+0.001)/-9.8273</f>
        <v>-7.19019788037653E-005</v>
      </c>
      <c r="F829" s="5" t="n">
        <v>-0.000185680828885549</v>
      </c>
      <c r="G829" s="0" t="n">
        <f aca="false">(F829+0.0003)/-0.1331</f>
        <v>-0.000858896852850871</v>
      </c>
      <c r="H829" s="5" t="n">
        <v>-0.000468399118168563</v>
      </c>
      <c r="I829" s="0" t="n">
        <f aca="false">(H829+0.0004)/-0.0594</f>
        <v>0.00115150030586806</v>
      </c>
      <c r="J829" s="5" t="n">
        <v>-0.000522279519639257</v>
      </c>
      <c r="K829" s="0" t="n">
        <f aca="false">(J829+0.0005)/-0.0533</f>
        <v>0.000418002244638969</v>
      </c>
      <c r="L829" s="5" t="n">
        <v>0.0012305914531655</v>
      </c>
      <c r="M829" s="0" t="n">
        <f aca="false">(L829-0.0007)/0.27085</f>
        <v>0.00195898635098948</v>
      </c>
    </row>
    <row r="830" customFormat="false" ht="13" hidden="false" customHeight="false" outlineLevel="0" collapsed="false">
      <c r="A830" s="4" t="n">
        <v>36418.5743055556</v>
      </c>
      <c r="B830" s="2" t="n">
        <v>36418</v>
      </c>
      <c r="C830" s="3" t="n">
        <v>3.78333333333333</v>
      </c>
      <c r="D830" s="5" t="n">
        <v>-0.000294919283884876</v>
      </c>
      <c r="E830" s="0" t="n">
        <f aca="false">(D830+0.001)/-9.8273</f>
        <v>-7.17471448022472E-005</v>
      </c>
      <c r="F830" s="5" t="n">
        <v>-0.000184571967934663</v>
      </c>
      <c r="G830" s="0" t="n">
        <f aca="false">(F830+0.0003)/-0.1331</f>
        <v>-0.000867227889296296</v>
      </c>
      <c r="H830" s="5" t="n">
        <v>-0.000471528970970298</v>
      </c>
      <c r="I830" s="0" t="n">
        <f aca="false">(H830+0.0004)/-0.0594</f>
        <v>0.0012041914304764</v>
      </c>
      <c r="J830" s="5" t="n">
        <v>-0.000526500198076356</v>
      </c>
      <c r="K830" s="0" t="n">
        <f aca="false">(J830+0.0005)/-0.0533</f>
        <v>0.000497189457342515</v>
      </c>
      <c r="L830" s="5" t="n">
        <v>0.00118637984653689</v>
      </c>
      <c r="M830" s="0" t="n">
        <f aca="false">(L830-0.0007)/0.27085</f>
        <v>0.00179575354084139</v>
      </c>
    </row>
    <row r="831" customFormat="false" ht="13" hidden="false" customHeight="false" outlineLevel="0" collapsed="false">
      <c r="A831" s="4" t="n">
        <v>36418.575</v>
      </c>
      <c r="B831" s="2" t="n">
        <v>36418</v>
      </c>
      <c r="C831" s="3" t="n">
        <v>3.8</v>
      </c>
      <c r="D831" s="5" t="n">
        <v>-0.000292386876822617</v>
      </c>
      <c r="E831" s="0" t="n">
        <f aca="false">(D831+0.001)/-9.8273</f>
        <v>-7.20048358325667E-005</v>
      </c>
      <c r="F831" s="5" t="n">
        <v>-0.000171793221328665</v>
      </c>
      <c r="G831" s="0" t="n">
        <f aca="false">(F831+0.0003)/-0.1331</f>
        <v>-0.000963236503916867</v>
      </c>
      <c r="H831" s="5" t="n">
        <v>-0.000460796092512421</v>
      </c>
      <c r="I831" s="0" t="n">
        <f aca="false">(H831+0.0004)/-0.0594</f>
        <v>0.00102350324094985</v>
      </c>
      <c r="J831" s="5" t="n">
        <v>-0.000529003582791799</v>
      </c>
      <c r="K831" s="0" t="n">
        <f aca="false">(J831+0.0005)/-0.0533</f>
        <v>0.000544157275643508</v>
      </c>
      <c r="L831" s="5" t="n">
        <v>0.00114251941030476</v>
      </c>
      <c r="M831" s="0" t="n">
        <f aca="false">(L831-0.0007)/0.27085</f>
        <v>0.00163381728006188</v>
      </c>
    </row>
    <row r="832" customFormat="false" ht="13" hidden="false" customHeight="false" outlineLevel="0" collapsed="false">
      <c r="A832" s="4" t="n">
        <v>36418.5756944444</v>
      </c>
      <c r="B832" s="2" t="n">
        <v>36418</v>
      </c>
      <c r="C832" s="3" t="n">
        <v>3.81666666666666</v>
      </c>
      <c r="D832" s="5" t="n">
        <v>-0.000292220205630896</v>
      </c>
      <c r="E832" s="0" t="n">
        <f aca="false">(D832+0.001)/-9.8273</f>
        <v>-7.20217958512617E-005</v>
      </c>
      <c r="F832" s="5" t="n">
        <v>-0.000189070431691296</v>
      </c>
      <c r="G832" s="0" t="n">
        <f aca="false">(F832+0.0003)/-0.1331</f>
        <v>-0.000833430265279519</v>
      </c>
      <c r="H832" s="5" t="n">
        <v>-0.000476747188927992</v>
      </c>
      <c r="I832" s="0" t="n">
        <f aca="false">(H832+0.0004)/-0.0594</f>
        <v>0.00129204021764296</v>
      </c>
      <c r="J832" s="5" t="n">
        <v>-0.000527399890827683</v>
      </c>
      <c r="K832" s="0" t="n">
        <f aca="false">(J832+0.0005)/-0.0533</f>
        <v>0.000514069246297992</v>
      </c>
      <c r="L832" s="5" t="n">
        <v>0.00117441393294424</v>
      </c>
      <c r="M832" s="0" t="n">
        <f aca="false">(L832-0.0007)/0.27085</f>
        <v>0.00175157442475259</v>
      </c>
    </row>
    <row r="833" customFormat="false" ht="13" hidden="false" customHeight="false" outlineLevel="0" collapsed="false">
      <c r="A833" s="4" t="n">
        <v>36418.576400463</v>
      </c>
      <c r="B833" s="2" t="n">
        <v>36418</v>
      </c>
      <c r="C833" s="3" t="n">
        <v>3.83333333333333</v>
      </c>
      <c r="D833" s="5" t="n">
        <v>-0.000286014398671515</v>
      </c>
      <c r="E833" s="0" t="n">
        <f aca="false">(D833+0.001)/-9.8273</f>
        <v>-7.26532823184888E-005</v>
      </c>
      <c r="F833" s="5" t="n">
        <v>-0.000185109503258209</v>
      </c>
      <c r="G833" s="0" t="n">
        <f aca="false">(F833+0.0003)/-0.1331</f>
        <v>-0.000863189306850421</v>
      </c>
      <c r="H833" s="5" t="n">
        <v>-0.000474727648194485</v>
      </c>
      <c r="I833" s="0" t="n">
        <f aca="false">(H833+0.0004)/-0.0594</f>
        <v>0.00125804121539537</v>
      </c>
      <c r="J833" s="5" t="n">
        <v>-0.000516566263365855</v>
      </c>
      <c r="K833" s="0" t="n">
        <f aca="false">(J833+0.0005)/-0.0533</f>
        <v>0.000310811695419419</v>
      </c>
      <c r="L833" s="5" t="n">
        <v>0.00120571681431362</v>
      </c>
      <c r="M833" s="0" t="n">
        <f aca="false">(L833-0.0007)/0.27085</f>
        <v>0.00186714718225446</v>
      </c>
    </row>
    <row r="834" customFormat="false" ht="13" hidden="false" customHeight="false" outlineLevel="0" collapsed="false">
      <c r="A834" s="4" t="n">
        <v>36418.5770833333</v>
      </c>
      <c r="B834" s="2" t="n">
        <v>36418</v>
      </c>
      <c r="C834" s="3" t="n">
        <v>3.85</v>
      </c>
      <c r="D834" s="5" t="n">
        <v>-0.000294206287939224</v>
      </c>
      <c r="E834" s="0" t="n">
        <f aca="false">(D834+0.001)/-9.8273</f>
        <v>-7.18196973798272E-005</v>
      </c>
      <c r="F834" s="5" t="n">
        <v>-0.000182630870263901</v>
      </c>
      <c r="G834" s="0" t="n">
        <f aca="false">(F834+0.0003)/-0.1331</f>
        <v>-0.000881811643396687</v>
      </c>
      <c r="H834" s="5" t="n">
        <v>-0.000476120783129768</v>
      </c>
      <c r="I834" s="0" t="n">
        <f aca="false">(H834+0.0004)/-0.0594</f>
        <v>0.00128149466548431</v>
      </c>
      <c r="J834" s="5" t="n">
        <v>-0.000527744561853543</v>
      </c>
      <c r="K834" s="0" t="n">
        <f aca="false">(J834+0.0005)/-0.0533</f>
        <v>0.000520535869672476</v>
      </c>
      <c r="L834" s="5" t="n">
        <v>0.00120010734164099</v>
      </c>
      <c r="M834" s="0" t="n">
        <f aca="false">(L834-0.0007)/0.27085</f>
        <v>0.00184643655765549</v>
      </c>
    </row>
    <row r="835" customFormat="false" ht="13" hidden="false" customHeight="false" outlineLevel="0" collapsed="false">
      <c r="A835" s="4" t="n">
        <v>36418.5777777778</v>
      </c>
      <c r="B835" s="2" t="n">
        <v>36418</v>
      </c>
      <c r="C835" s="3" t="n">
        <v>3.86666666666667</v>
      </c>
      <c r="D835" s="5" t="n">
        <v>-0.000298203162427219</v>
      </c>
      <c r="E835" s="0" t="n">
        <f aca="false">(D835+0.001)/-9.8273</f>
        <v>-7.14129860259462E-005</v>
      </c>
      <c r="F835" s="5" t="n">
        <v>-0.000182772582432009</v>
      </c>
      <c r="G835" s="0" t="n">
        <f aca="false">(F835+0.0003)/-0.1331</f>
        <v>-0.000880746938903013</v>
      </c>
      <c r="H835" s="5" t="n">
        <v>-0.000471933832708395</v>
      </c>
      <c r="I835" s="0" t="n">
        <f aca="false">(H835+0.0004)/-0.0594</f>
        <v>0.00121100728465311</v>
      </c>
      <c r="J835" s="5" t="n">
        <v>-0.000522136688232422</v>
      </c>
      <c r="K835" s="0" t="n">
        <f aca="false">(J835+0.0005)/-0.0533</f>
        <v>0.00041532248090848</v>
      </c>
      <c r="L835" s="5" t="n">
        <v>0.00122187272557673</v>
      </c>
      <c r="M835" s="0" t="n">
        <f aca="false">(L835-0.0007)/0.27085</f>
        <v>0.00192679610698442</v>
      </c>
    </row>
    <row r="836" customFormat="false" ht="13" hidden="false" customHeight="false" outlineLevel="0" collapsed="false">
      <c r="A836" s="4" t="n">
        <v>36418.5784722222</v>
      </c>
      <c r="B836" s="2" t="n">
        <v>36418</v>
      </c>
      <c r="C836" s="3" t="n">
        <v>3.88333333333333</v>
      </c>
      <c r="D836" s="5" t="n">
        <v>-0.000296298259963638</v>
      </c>
      <c r="E836" s="0" t="n">
        <f aca="false">(D836+0.001)/-9.8273</f>
        <v>-7.16068238515525E-005</v>
      </c>
      <c r="F836" s="5" t="n">
        <v>-0.000183087889499928</v>
      </c>
      <c r="G836" s="0" t="n">
        <f aca="false">(F836+0.0003)/-0.1331</f>
        <v>-0.000878377990233448</v>
      </c>
      <c r="H836" s="5" t="n">
        <v>-0.000471255746305264</v>
      </c>
      <c r="I836" s="0" t="n">
        <f aca="false">(H836+0.0004)/-0.0594</f>
        <v>0.00119959168864081</v>
      </c>
      <c r="J836" s="5" t="n">
        <v>-0.000523466119019117</v>
      </c>
      <c r="K836" s="0" t="n">
        <f aca="false">(J836+0.0005)/-0.0533</f>
        <v>0.000440264897169175</v>
      </c>
      <c r="L836" s="5" t="n">
        <v>0.00123195384504608</v>
      </c>
      <c r="M836" s="0" t="n">
        <f aca="false">(L836-0.0007)/0.27085</f>
        <v>0.0019640164114679</v>
      </c>
    </row>
    <row r="837" customFormat="false" ht="13" hidden="false" customHeight="false" outlineLevel="0" collapsed="false">
      <c r="A837" s="4" t="n">
        <v>36418.5791666667</v>
      </c>
      <c r="B837" s="2" t="n">
        <v>36418</v>
      </c>
      <c r="C837" s="3" t="n">
        <v>3.9</v>
      </c>
      <c r="D837" s="5" t="n">
        <v>-0.000292445128818728</v>
      </c>
      <c r="E837" s="0" t="n">
        <f aca="false">(D837+0.001)/-9.8273</f>
        <v>-7.19989082638438E-005</v>
      </c>
      <c r="F837" s="5" t="n">
        <v>-0.000187361015463775</v>
      </c>
      <c r="G837" s="0" t="n">
        <f aca="false">(F837+0.0003)/-0.1331</f>
        <v>-0.000846273362405898</v>
      </c>
      <c r="H837" s="5" t="n">
        <v>-0.000461452412155439</v>
      </c>
      <c r="I837" s="0" t="n">
        <f aca="false">(H837+0.0004)/-0.0594</f>
        <v>0.00103455239318921</v>
      </c>
      <c r="J837" s="5" t="n">
        <v>-0.000523801119822376</v>
      </c>
      <c r="K837" s="0" t="n">
        <f aca="false">(J837+0.0005)/-0.0533</f>
        <v>0.000446550090476098</v>
      </c>
      <c r="L837" s="5" t="n">
        <v>0.00123568300930959</v>
      </c>
      <c r="M837" s="0" t="n">
        <f aca="false">(L837-0.0007)/0.27085</f>
        <v>0.00197778478607934</v>
      </c>
    </row>
    <row r="838" customFormat="false" ht="13" hidden="false" customHeight="false" outlineLevel="0" collapsed="false">
      <c r="A838" s="4" t="n">
        <v>36418.5798611111</v>
      </c>
      <c r="B838" s="2" t="n">
        <v>36418</v>
      </c>
      <c r="C838" s="3" t="n">
        <v>3.91666666666667</v>
      </c>
      <c r="D838" s="5" t="n">
        <v>-0.000289530248685916</v>
      </c>
      <c r="E838" s="0" t="n">
        <f aca="false">(D838+0.001)/-9.8273</f>
        <v>-7.22955187400491E-005</v>
      </c>
      <c r="F838" s="5" t="n">
        <v>-0.000198689473938832</v>
      </c>
      <c r="G838" s="0" t="n">
        <f aca="false">(F838+0.0003)/-0.1331</f>
        <v>-0.000761160977168805</v>
      </c>
      <c r="H838" s="5" t="n">
        <v>-0.000471123901929724</v>
      </c>
      <c r="I838" s="0" t="n">
        <f aca="false">(H838+0.0004)/-0.0594</f>
        <v>0.00119737208635899</v>
      </c>
      <c r="J838" s="5" t="n">
        <v>-0.000520213957755796</v>
      </c>
      <c r="K838" s="0" t="n">
        <f aca="false">(J838+0.0005)/-0.0533</f>
        <v>0.000379248738382663</v>
      </c>
      <c r="L838" s="5" t="n">
        <v>0.00123797473819575</v>
      </c>
      <c r="M838" s="0" t="n">
        <f aca="false">(L838-0.0007)/0.27085</f>
        <v>0.00198624603358224</v>
      </c>
    </row>
    <row r="839" customFormat="false" ht="13" hidden="false" customHeight="false" outlineLevel="0" collapsed="false">
      <c r="A839" s="4" t="n">
        <v>36418.5805555556</v>
      </c>
      <c r="B839" s="2" t="n">
        <v>36418</v>
      </c>
      <c r="C839" s="3" t="n">
        <v>3.93333333333333</v>
      </c>
      <c r="D839" s="5" t="n">
        <v>-0.000284490451006822</v>
      </c>
      <c r="E839" s="0" t="n">
        <f aca="false">(D839+0.001)/-9.8273</f>
        <v>-7.28083551935097E-005</v>
      </c>
      <c r="F839" s="5" t="n">
        <v>-0.0001953017543739</v>
      </c>
      <c r="G839" s="0" t="n">
        <f aca="false">(F839+0.0003)/-0.1331</f>
        <v>-0.000786613415673178</v>
      </c>
      <c r="H839" s="5" t="n">
        <v>-0.000453062460456096</v>
      </c>
      <c r="I839" s="0" t="n">
        <f aca="false">(H839+0.0004)/-0.0594</f>
        <v>0.000893307415085791</v>
      </c>
      <c r="J839" s="5" t="n">
        <v>-0.000513775247923085</v>
      </c>
      <c r="K839" s="0" t="n">
        <f aca="false">(J839+0.0005)/-0.0533</f>
        <v>0.000258447428200469</v>
      </c>
      <c r="L839" s="5" t="n">
        <v>0.00118304866020668</v>
      </c>
      <c r="M839" s="0" t="n">
        <f aca="false">(L839-0.0007)/0.27085</f>
        <v>0.00178345453279188</v>
      </c>
    </row>
    <row r="840" customFormat="false" ht="13" hidden="false" customHeight="false" outlineLevel="0" collapsed="false">
      <c r="A840" s="4" t="n">
        <v>36418.5812615741</v>
      </c>
      <c r="B840" s="2" t="n">
        <v>36418</v>
      </c>
      <c r="C840" s="3" t="n">
        <v>3.95</v>
      </c>
      <c r="D840" s="5" t="n">
        <v>-0.000292195214165582</v>
      </c>
      <c r="E840" s="0" t="n">
        <f aca="false">(D840+0.001)/-9.8273</f>
        <v>-7.20243389165303E-005</v>
      </c>
      <c r="F840" s="5" t="n">
        <v>-0.000182257758246528</v>
      </c>
      <c r="G840" s="0" t="n">
        <f aca="false">(F840+0.0003)/-0.1331</f>
        <v>-0.000884614889207152</v>
      </c>
      <c r="H840" s="5" t="n">
        <v>-0.000477940947921188</v>
      </c>
      <c r="I840" s="0" t="n">
        <f aca="false">(H840+0.0004)/-0.0594</f>
        <v>0.00131213717039037</v>
      </c>
      <c r="J840" s="5" t="n">
        <v>-0.000519973260385019</v>
      </c>
      <c r="K840" s="0" t="n">
        <f aca="false">(J840+0.0005)/-0.0533</f>
        <v>0.000374732840244258</v>
      </c>
      <c r="L840" s="5" t="n">
        <v>0.00120145303231699</v>
      </c>
      <c r="M840" s="0" t="n">
        <f aca="false">(L840-0.0007)/0.27085</f>
        <v>0.00185140495594237</v>
      </c>
    </row>
    <row r="841" customFormat="false" ht="13" hidden="false" customHeight="false" outlineLevel="0" collapsed="false">
      <c r="A841" s="4" t="n">
        <v>36418.5819444444</v>
      </c>
      <c r="B841" s="2" t="n">
        <v>36418</v>
      </c>
      <c r="C841" s="3" t="n">
        <v>3.96666666666667</v>
      </c>
      <c r="D841" s="5" t="n">
        <v>-0.000289132661908586</v>
      </c>
      <c r="E841" s="0" t="n">
        <f aca="false">(D841+0.001)/-9.8273</f>
        <v>-7.23359761166764E-005</v>
      </c>
      <c r="F841" s="5" t="n">
        <v>-0.000204594335823416</v>
      </c>
      <c r="G841" s="0" t="n">
        <f aca="false">(F841+0.0003)/-0.1331</f>
        <v>-0.00071679687585713</v>
      </c>
      <c r="H841" s="5" t="n">
        <v>-0.000486284772926402</v>
      </c>
      <c r="I841" s="0" t="n">
        <f aca="false">(H841+0.0004)/-0.0594</f>
        <v>0.00145260560482158</v>
      </c>
      <c r="J841" s="5" t="n">
        <v>-0.000520064451984156</v>
      </c>
      <c r="K841" s="0" t="n">
        <f aca="false">(J841+0.0005)/-0.0533</f>
        <v>0.000376443752047955</v>
      </c>
      <c r="L841" s="5" t="n">
        <v>0.00115439156505549</v>
      </c>
      <c r="M841" s="0" t="n">
        <f aca="false">(L841-0.0007)/0.27085</f>
        <v>0.0016776502309599</v>
      </c>
    </row>
    <row r="842" customFormat="false" ht="13" hidden="false" customHeight="false" outlineLevel="0" collapsed="false">
      <c r="A842" s="4" t="n">
        <v>36418.5826388889</v>
      </c>
      <c r="B842" s="2" t="n">
        <v>36418</v>
      </c>
      <c r="C842" s="3" t="n">
        <v>3.98333333333333</v>
      </c>
      <c r="D842" s="5" t="n">
        <v>-0.000292728764350426</v>
      </c>
      <c r="E842" s="0" t="n">
        <f aca="false">(D842+0.001)/-9.8273</f>
        <v>-7.19700462639356E-005</v>
      </c>
      <c r="F842" s="5" t="n">
        <v>-0.000194988340279306</v>
      </c>
      <c r="G842" s="0" t="n">
        <f aca="false">(F842+0.0003)/-0.1331</f>
        <v>-0.000788968142153974</v>
      </c>
      <c r="H842" s="5" t="n">
        <v>-0.000478538549002347</v>
      </c>
      <c r="I842" s="0" t="n">
        <f aca="false">(H842+0.0004)/-0.0594</f>
        <v>0.00132219779465231</v>
      </c>
      <c r="J842" s="5" t="n">
        <v>-0.000521879240940434</v>
      </c>
      <c r="K842" s="0" t="n">
        <f aca="false">(J842+0.0005)/-0.0533</f>
        <v>0.000410492325336473</v>
      </c>
      <c r="L842" s="0" t="n">
        <v>0.001218061491917</v>
      </c>
      <c r="M842" s="0" t="n">
        <f aca="false">(L842-0.0007)/0.27085</f>
        <v>0.00191272472555658</v>
      </c>
    </row>
    <row r="843" customFormat="false" ht="13" hidden="false" customHeight="false" outlineLevel="0" collapsed="false">
      <c r="A843" s="4" t="n">
        <v>36418.5833449074</v>
      </c>
      <c r="B843" s="2" t="n">
        <v>36418</v>
      </c>
      <c r="C843" s="3" t="n">
        <v>4</v>
      </c>
      <c r="D843" s="5" t="n">
        <v>-0.000282614319412797</v>
      </c>
      <c r="E843" s="0" t="n">
        <f aca="false">(D843+0.001)/-9.8273</f>
        <v>-7.29992653716894E-005</v>
      </c>
      <c r="F843" s="5" t="n">
        <v>-0.000193251503838433</v>
      </c>
      <c r="G843" s="0" t="n">
        <f aca="false">(F843+0.0003)/-0.1331</f>
        <v>-0.000802017251401705</v>
      </c>
      <c r="H843" s="5" t="n">
        <v>-0.000462134679158529</v>
      </c>
      <c r="I843" s="0" t="n">
        <f aca="false">(H843+0.0004)/-0.0594</f>
        <v>0.00104603836967221</v>
      </c>
      <c r="J843" s="5" t="n">
        <v>-0.000514586766560872</v>
      </c>
      <c r="K843" s="0" t="n">
        <f aca="false">(J843+0.0005)/-0.0533</f>
        <v>0.000273672918590469</v>
      </c>
      <c r="L843" s="5" t="n">
        <v>0.0013191611678512</v>
      </c>
      <c r="M843" s="0" t="n">
        <f aca="false">(L843-0.0007)/0.27085</f>
        <v>0.00228599286635112</v>
      </c>
    </row>
    <row r="844" customFormat="false" ht="13" hidden="false" customHeight="false" outlineLevel="0" collapsed="false">
      <c r="A844" s="4" t="n">
        <v>36418.5840277778</v>
      </c>
      <c r="B844" s="2" t="n">
        <v>36418</v>
      </c>
      <c r="C844" s="3" t="n">
        <v>4.01666666666667</v>
      </c>
      <c r="D844" s="5" t="n">
        <v>-0.000291206467319542</v>
      </c>
      <c r="E844" s="0" t="n">
        <f aca="false">(D844+0.001)/-9.8273</f>
        <v>-7.21249511748352E-005</v>
      </c>
      <c r="F844" s="5" t="n">
        <v>-0.000174079142825704</v>
      </c>
      <c r="G844" s="0" t="n">
        <f aca="false">(F844+0.0003)/-0.1331</f>
        <v>-0.000946062037372622</v>
      </c>
      <c r="H844" s="5" t="n">
        <v>-0.000465867664892349</v>
      </c>
      <c r="I844" s="0" t="n">
        <f aca="false">(H844+0.0004)/-0.0594</f>
        <v>0.00110888324734594</v>
      </c>
      <c r="J844" s="5" t="n">
        <v>-0.00051959579539411</v>
      </c>
      <c r="K844" s="0" t="n">
        <f aca="false">(J844+0.0005)/-0.0533</f>
        <v>0.000367650945480488</v>
      </c>
      <c r="L844" s="5" t="n">
        <v>0.00123028464160615</v>
      </c>
      <c r="M844" s="0" t="n">
        <f aca="false">(L844-0.0007)/0.27085</f>
        <v>0.00195785357801791</v>
      </c>
    </row>
    <row r="845" customFormat="false" ht="13" hidden="false" customHeight="false" outlineLevel="0" collapsed="false">
      <c r="A845" s="4" t="n">
        <v>36418.5847222222</v>
      </c>
      <c r="B845" s="2" t="n">
        <v>36418</v>
      </c>
      <c r="C845" s="3" t="n">
        <v>4.03333333333334</v>
      </c>
      <c r="D845" s="5" t="n">
        <v>-0.000287624591952758</v>
      </c>
      <c r="E845" s="0" t="n">
        <f aca="false">(D845+0.001)/-9.8273</f>
        <v>-7.24894333181283E-005</v>
      </c>
      <c r="F845" s="5" t="n">
        <v>-0.000174571650688637</v>
      </c>
      <c r="G845" s="0" t="n">
        <f aca="false">(F845+0.0003)/-0.1331</f>
        <v>-0.000942361752902802</v>
      </c>
      <c r="H845" s="5" t="n">
        <v>-0.000461882828546802</v>
      </c>
      <c r="I845" s="0" t="n">
        <f aca="false">(H845+0.0004)/-0.0594</f>
        <v>0.00104179846038387</v>
      </c>
      <c r="J845" s="5" t="n">
        <v>-0.000519148060973262</v>
      </c>
      <c r="K845" s="0" t="n">
        <f aca="false">(J845+0.0005)/-0.0533</f>
        <v>0.000359250674920488</v>
      </c>
      <c r="L845" s="5" t="n">
        <v>0.00121434529622396</v>
      </c>
      <c r="M845" s="0" t="n">
        <f aca="false">(L845-0.0007)/0.27085</f>
        <v>0.00189900423195112</v>
      </c>
    </row>
    <row r="846" customFormat="false" ht="13" hidden="false" customHeight="false" outlineLevel="0" collapsed="false">
      <c r="A846" s="4" t="n">
        <v>36418.5854166667</v>
      </c>
      <c r="B846" s="2" t="n">
        <v>36418</v>
      </c>
      <c r="C846" s="3" t="n">
        <v>4.05</v>
      </c>
      <c r="D846" s="5" t="n">
        <v>-0.000283201718659994</v>
      </c>
      <c r="E846" s="0" t="n">
        <f aca="false">(D846+0.001)/-9.8273</f>
        <v>-7.29394931812406E-005</v>
      </c>
      <c r="F846" s="5" t="n">
        <v>-0.000163487025669643</v>
      </c>
      <c r="G846" s="0" t="n">
        <f aca="false">(F846+0.0003)/-0.1331</f>
        <v>-0.00102564218129494</v>
      </c>
      <c r="H846" s="5" t="n">
        <v>-0.000460180818759901</v>
      </c>
      <c r="I846" s="0" t="n">
        <f aca="false">(H846+0.0004)/-0.0594</f>
        <v>0.00101314509696803</v>
      </c>
      <c r="J846" s="5" t="n">
        <v>-0.000513050413351454</v>
      </c>
      <c r="K846" s="0" t="n">
        <f aca="false">(J846+0.0005)/-0.0533</f>
        <v>0.000244848280515084</v>
      </c>
      <c r="L846" s="5" t="n">
        <v>0.00115522041848178</v>
      </c>
      <c r="M846" s="0" t="n">
        <f aca="false">(L846-0.0007)/0.27085</f>
        <v>0.00168071042452199</v>
      </c>
    </row>
    <row r="847" customFormat="false" ht="13" hidden="false" customHeight="false" outlineLevel="0" collapsed="false">
      <c r="A847" s="4" t="n">
        <v>36418.5861111111</v>
      </c>
      <c r="B847" s="2" t="n">
        <v>36418</v>
      </c>
      <c r="C847" s="3" t="n">
        <v>4.06666666666667</v>
      </c>
      <c r="D847" s="5" t="n">
        <v>-0.000289639396846574</v>
      </c>
      <c r="E847" s="0" t="n">
        <f aca="false">(D847+0.001)/-9.8273</f>
        <v>-7.22844121125259E-005</v>
      </c>
      <c r="F847" s="5" t="n">
        <v>-0.000165930376366271</v>
      </c>
      <c r="G847" s="0" t="n">
        <f aca="false">(F847+0.0003)/-0.1331</f>
        <v>-0.00100728492587325</v>
      </c>
      <c r="H847" s="5" t="n">
        <v>-0.000460315758073834</v>
      </c>
      <c r="I847" s="0" t="n">
        <f aca="false">(H847+0.0004)/-0.0594</f>
        <v>0.0010154168025898</v>
      </c>
      <c r="J847" s="5" t="n">
        <v>-0.000520401717351636</v>
      </c>
      <c r="K847" s="0" t="n">
        <f aca="false">(J847+0.0005)/-0.0533</f>
        <v>0.00038277143248848</v>
      </c>
      <c r="L847" s="5" t="n">
        <v>0.00117364623736888</v>
      </c>
      <c r="M847" s="0" t="n">
        <f aca="false">(L847-0.0007)/0.27085</f>
        <v>0.00174874003089858</v>
      </c>
    </row>
    <row r="848" customFormat="false" ht="13" hidden="false" customHeight="false" outlineLevel="0" collapsed="false">
      <c r="A848" s="4" t="n">
        <v>36418.5868055556</v>
      </c>
      <c r="B848" s="2" t="n">
        <v>36418</v>
      </c>
      <c r="C848" s="3" t="n">
        <v>4.08333333333333</v>
      </c>
      <c r="D848" s="5" t="n">
        <v>-0.000286818669995232</v>
      </c>
      <c r="E848" s="0" t="n">
        <f aca="false">(D848+0.001)/-9.8273</f>
        <v>-7.25714418003692E-005</v>
      </c>
      <c r="F848" s="5" t="n">
        <v>-0.000175288025761994</v>
      </c>
      <c r="G848" s="0" t="n">
        <f aca="false">(F848+0.0003)/-0.1331</f>
        <v>-0.000936979520946702</v>
      </c>
      <c r="H848" s="5" t="n">
        <v>-0.000462106695757226</v>
      </c>
      <c r="I848" s="0" t="n">
        <f aca="false">(H848+0.0004)/-0.0594</f>
        <v>0.00104556726864017</v>
      </c>
      <c r="J848" s="5" t="n">
        <v>-0.000517401896731954</v>
      </c>
      <c r="K848" s="0" t="n">
        <f aca="false">(J848+0.0005)/-0.0533</f>
        <v>0.000326489619736473</v>
      </c>
      <c r="L848" s="5" t="n">
        <v>0.00115461752448283</v>
      </c>
      <c r="M848" s="0" t="n">
        <f aca="false">(L848-0.0007)/0.27085</f>
        <v>0.00167848449135252</v>
      </c>
    </row>
    <row r="849" customFormat="false" ht="13" hidden="false" customHeight="false" outlineLevel="0" collapsed="false">
      <c r="A849" s="4" t="n">
        <v>36418.5875</v>
      </c>
      <c r="B849" s="2" t="n">
        <v>36418</v>
      </c>
      <c r="C849" s="3" t="n">
        <v>4.1</v>
      </c>
      <c r="D849" s="5" t="n">
        <v>-0.000288883845011393</v>
      </c>
      <c r="E849" s="0" t="n">
        <f aca="false">(D849+0.001)/-9.8273</f>
        <v>-7.23612950646268E-005</v>
      </c>
      <c r="F849" s="5" t="n">
        <v>-0.000169851161815502</v>
      </c>
      <c r="G849" s="0" t="n">
        <f aca="false">(F849+0.0003)/-0.1331</f>
        <v>-0.000977827484481578</v>
      </c>
      <c r="H849" s="5" t="n">
        <v>-0.00046531359354655</v>
      </c>
      <c r="I849" s="0" t="n">
        <f aca="false">(H849+0.0004)/-0.0594</f>
        <v>0.00109955544691162</v>
      </c>
      <c r="J849" s="5" t="n">
        <v>-0.000522180839821144</v>
      </c>
      <c r="K849" s="0" t="n">
        <f aca="false">(J849+0.0005)/-0.0533</f>
        <v>0.000416150840922025</v>
      </c>
      <c r="L849" s="5" t="n">
        <v>0.00114220160025137</v>
      </c>
      <c r="M849" s="0" t="n">
        <f aca="false">(L849-0.0007)/0.27085</f>
        <v>0.00163264389976507</v>
      </c>
    </row>
    <row r="850" customFormat="false" ht="13" hidden="false" customHeight="false" outlineLevel="0" collapsed="false">
      <c r="A850" s="4" t="n">
        <v>36418.5881944444</v>
      </c>
      <c r="B850" s="2" t="n">
        <v>36418</v>
      </c>
      <c r="C850" s="3" t="n">
        <v>4.11666666666667</v>
      </c>
      <c r="D850" s="5" t="n">
        <v>-0.000278446036325374</v>
      </c>
      <c r="E850" s="0" t="n">
        <f aca="false">(D850+0.001)/-9.8273</f>
        <v>-7.34234188103168E-005</v>
      </c>
      <c r="F850" s="5" t="n">
        <v>-0.000171661376953125</v>
      </c>
      <c r="G850" s="0" t="n">
        <f aca="false">(F850+0.0003)/-0.1331</f>
        <v>-0.000964227070224455</v>
      </c>
      <c r="H850" s="5" t="n">
        <v>-0.000463987180324787</v>
      </c>
      <c r="I850" s="0" t="n">
        <f aca="false">(H850+0.0004)/-0.0594</f>
        <v>0.00107722525799305</v>
      </c>
      <c r="J850" s="5" t="n">
        <v>-0.00051829736557365</v>
      </c>
      <c r="K850" s="0" t="n">
        <f aca="false">(J850+0.0005)/-0.0533</f>
        <v>0.000343290160856474</v>
      </c>
      <c r="L850" s="5" t="n">
        <v>0.00112654457629567</v>
      </c>
      <c r="M850" s="0" t="n">
        <f aca="false">(L850-0.0007)/0.27085</f>
        <v>0.00157483690712819</v>
      </c>
    </row>
    <row r="851" customFormat="false" ht="13" hidden="false" customHeight="false" outlineLevel="0" collapsed="false">
      <c r="A851" s="4" t="n">
        <v>36418.5888888889</v>
      </c>
      <c r="B851" s="2" t="n">
        <v>36418</v>
      </c>
      <c r="C851" s="3" t="n">
        <v>4.13333333333333</v>
      </c>
      <c r="D851" s="5" t="n">
        <v>-0.000289060451366283</v>
      </c>
      <c r="E851" s="0" t="n">
        <f aca="false">(D851+0.001)/-9.8273</f>
        <v>-7.23433240700617E-005</v>
      </c>
      <c r="F851" s="5" t="n">
        <v>-0.000165082790233471</v>
      </c>
      <c r="G851" s="0" t="n">
        <f aca="false">(F851+0.0003)/-0.1331</f>
        <v>-0.00101365296593936</v>
      </c>
      <c r="H851" s="5" t="n">
        <v>-0.000459971251311126</v>
      </c>
      <c r="I851" s="0" t="n">
        <f aca="false">(H851+0.0004)/-0.0594</f>
        <v>0.00100961702543983</v>
      </c>
      <c r="J851" s="5" t="n">
        <v>-0.000516706042819553</v>
      </c>
      <c r="K851" s="0" t="n">
        <f aca="false">(J851+0.0005)/-0.0533</f>
        <v>0.000313434199241145</v>
      </c>
      <c r="L851" s="5" t="n">
        <v>0.00117482962431731</v>
      </c>
      <c r="M851" s="0" t="n">
        <f aca="false">(L851-0.0007)/0.27085</f>
        <v>0.00175310919075987</v>
      </c>
    </row>
    <row r="852" customFormat="false" ht="13" hidden="false" customHeight="false" outlineLevel="0" collapsed="false">
      <c r="A852" s="4" t="n">
        <v>36418.5895833333</v>
      </c>
      <c r="B852" s="2" t="n">
        <v>36418</v>
      </c>
      <c r="C852" s="3" t="n">
        <v>4.15</v>
      </c>
      <c r="D852" s="5" t="n">
        <v>-0.000294836882118867</v>
      </c>
      <c r="E852" s="0" t="n">
        <f aca="false">(D852+0.001)/-9.8273</f>
        <v>-7.17555297875442E-005</v>
      </c>
      <c r="F852" s="5" t="n">
        <v>-0.000164308280588311</v>
      </c>
      <c r="G852" s="0" t="n">
        <f aca="false">(F852+0.0003)/-0.1331</f>
        <v>-0.00101947197153786</v>
      </c>
      <c r="H852" s="5" t="n">
        <v>-0.000461016859963676</v>
      </c>
      <c r="I852" s="0" t="n">
        <f aca="false">(H852+0.0004)/-0.0594</f>
        <v>0.00102721986470835</v>
      </c>
      <c r="J852" s="5" t="n">
        <v>-0.000515652594165267</v>
      </c>
      <c r="K852" s="0" t="n">
        <f aca="false">(J852+0.0005)/-0.0533</f>
        <v>0.000293669684151351</v>
      </c>
      <c r="L852" s="5" t="n">
        <v>0.00119940142765223</v>
      </c>
      <c r="M852" s="0" t="n">
        <f aca="false">(L852-0.0007)/0.27085</f>
        <v>0.00184383026639184</v>
      </c>
    </row>
    <row r="853" customFormat="false" ht="13" hidden="false" customHeight="false" outlineLevel="0" collapsed="false">
      <c r="A853" s="4" t="n">
        <v>36418.5902777778</v>
      </c>
      <c r="B853" s="2" t="n">
        <v>36418</v>
      </c>
      <c r="C853" s="3" t="n">
        <v>4.16666666666667</v>
      </c>
      <c r="D853" s="5" t="n">
        <v>-0.000292355159543595</v>
      </c>
      <c r="E853" s="0" t="n">
        <f aca="false">(D853+0.001)/-9.8273</f>
        <v>-7.2008063298811E-005</v>
      </c>
      <c r="F853" s="5" t="n">
        <v>-0.000183717259820902</v>
      </c>
      <c r="G853" s="0" t="n">
        <f aca="false">(F853+0.0003)/-0.1331</f>
        <v>-0.000873649437859489</v>
      </c>
      <c r="H853" s="5" t="n">
        <v>-0.000460012903753317</v>
      </c>
      <c r="I853" s="0" t="n">
        <f aca="false">(H853+0.0004)/-0.0594</f>
        <v>0.00101031824500534</v>
      </c>
      <c r="J853" s="5" t="n">
        <v>-0.000519167702153044</v>
      </c>
      <c r="K853" s="0" t="n">
        <f aca="false">(J853+0.0005)/-0.0533</f>
        <v>0.000359619177355422</v>
      </c>
      <c r="L853" s="5" t="n">
        <v>0.0012611892988097</v>
      </c>
      <c r="M853" s="0" t="n">
        <f aca="false">(L853-0.0007)/0.27085</f>
        <v>0.00207195605984752</v>
      </c>
    </row>
    <row r="854" customFormat="false" ht="13" hidden="false" customHeight="false" outlineLevel="0" collapsed="false">
      <c r="A854" s="4" t="n">
        <v>36418.5909722222</v>
      </c>
      <c r="B854" s="2" t="n">
        <v>36418</v>
      </c>
      <c r="C854" s="3" t="n">
        <v>4.18333333333333</v>
      </c>
      <c r="D854" s="5" t="n">
        <v>-0.000294672179331977</v>
      </c>
      <c r="E854" s="0" t="n">
        <f aca="false">(D854+0.001)/-9.8273</f>
        <v>-7.1772289506581E-005</v>
      </c>
      <c r="F854" s="5" t="n">
        <v>-0.000187262961392029</v>
      </c>
      <c r="G854" s="0" t="n">
        <f aca="false">(F854+0.0003)/-0.1331</f>
        <v>-0.000847010057159812</v>
      </c>
      <c r="H854" s="5" t="n">
        <v>-0.000474639751944124</v>
      </c>
      <c r="I854" s="0" t="n">
        <f aca="false">(H854+0.0004)/-0.0594</f>
        <v>0.00125656148054081</v>
      </c>
      <c r="J854" s="5" t="n">
        <v>-0.000526103006529918</v>
      </c>
      <c r="K854" s="0" t="n">
        <f aca="false">(J854+0.0005)/-0.0533</f>
        <v>0.000489737458347429</v>
      </c>
      <c r="L854" s="5" t="n">
        <v>0.00122856983940722</v>
      </c>
      <c r="M854" s="0" t="n">
        <f aca="false">(L854-0.0007)/0.27085</f>
        <v>0.00195152239027956</v>
      </c>
    </row>
    <row r="855" customFormat="false" ht="13" hidden="false" customHeight="false" outlineLevel="0" collapsed="false">
      <c r="A855" s="4" t="n">
        <v>36418.5916666667</v>
      </c>
      <c r="B855" s="2" t="n">
        <v>36418</v>
      </c>
      <c r="C855" s="3" t="n">
        <v>4.2</v>
      </c>
      <c r="D855" s="5" t="n">
        <v>-0.000294206287939224</v>
      </c>
      <c r="E855" s="0" t="n">
        <f aca="false">(D855+0.001)/-9.8273</f>
        <v>-7.18196973798272E-005</v>
      </c>
      <c r="F855" s="5" t="n">
        <v>-0.000160691883642349</v>
      </c>
      <c r="G855" s="0" t="n">
        <f aca="false">(F855+0.0003)/-0.1331</f>
        <v>-0.00104664249705222</v>
      </c>
      <c r="H855" s="5" t="n">
        <v>-0.000468106336996589</v>
      </c>
      <c r="I855" s="0" t="n">
        <f aca="false">(H855+0.0004)/-0.0594</f>
        <v>0.00114657132990891</v>
      </c>
      <c r="J855" s="5" t="n">
        <v>-0.000533072601461634</v>
      </c>
      <c r="K855" s="0" t="n">
        <f aca="false">(J855+0.0005)/-0.0533</f>
        <v>0.000620499089336472</v>
      </c>
      <c r="L855" s="5" t="n">
        <v>0.00117906382386114</v>
      </c>
      <c r="M855" s="0" t="n">
        <f aca="false">(L855-0.0007)/0.27085</f>
        <v>0.00176874219627521</v>
      </c>
    </row>
    <row r="856" customFormat="false" ht="13" hidden="false" customHeight="false" outlineLevel="0" collapsed="false">
      <c r="A856" s="4" t="n">
        <v>36418.5923726852</v>
      </c>
      <c r="B856" s="2" t="n">
        <v>36418</v>
      </c>
      <c r="C856" s="3" t="n">
        <v>4.21666666666667</v>
      </c>
      <c r="D856" s="5" t="n">
        <v>-0.000297265118717598</v>
      </c>
      <c r="E856" s="0" t="n">
        <f aca="false">(D856+0.001)/-9.8273</f>
        <v>-7.15084388674816E-005</v>
      </c>
      <c r="F856" s="5" t="n">
        <v>-0.000172628235707085</v>
      </c>
      <c r="G856" s="0" t="n">
        <f aca="false">(F856+0.0003)/-0.1331</f>
        <v>-0.000956962917302141</v>
      </c>
      <c r="H856" s="5" t="n">
        <v>-0.000469673613798783</v>
      </c>
      <c r="I856" s="0" t="n">
        <f aca="false">(H856+0.0004)/-0.0594</f>
        <v>0.00117295646125897</v>
      </c>
      <c r="J856" s="5" t="n">
        <v>-0.000535859490319881</v>
      </c>
      <c r="K856" s="0" t="n">
        <f aca="false">(J856+0.0005)/-0.0533</f>
        <v>0.000672785934706961</v>
      </c>
      <c r="L856" s="5" t="n">
        <v>0.00110032921013195</v>
      </c>
      <c r="M856" s="0" t="n">
        <f aca="false">(L856-0.0007)/0.27085</f>
        <v>0.00147804766524626</v>
      </c>
    </row>
    <row r="857" customFormat="false" ht="13" hidden="false" customHeight="false" outlineLevel="0" collapsed="false">
      <c r="A857" s="4" t="n">
        <v>36418.5930555556</v>
      </c>
      <c r="B857" s="2" t="n">
        <v>36418</v>
      </c>
      <c r="C857" s="3" t="n">
        <v>4.23333333333334</v>
      </c>
      <c r="D857" s="5" t="n">
        <v>-0.000297967257074347</v>
      </c>
      <c r="E857" s="0" t="n">
        <f aca="false">(D857+0.001)/-9.8273</f>
        <v>-7.14369911293695E-005</v>
      </c>
      <c r="F857" s="5" t="n">
        <v>-0.000183974073526445</v>
      </c>
      <c r="G857" s="0" t="n">
        <f aca="false">(F857+0.0003)/-0.1331</f>
        <v>-0.000871719958479001</v>
      </c>
      <c r="H857" s="5" t="n">
        <v>-0.000466225852429027</v>
      </c>
      <c r="I857" s="0" t="n">
        <f aca="false">(H857+0.0004)/-0.0594</f>
        <v>0.00111491334055601</v>
      </c>
      <c r="J857" s="5" t="n">
        <v>-0.000528147522832306</v>
      </c>
      <c r="K857" s="0" t="n">
        <f aca="false">(J857+0.0005)/-0.0533</f>
        <v>0.000528096113176472</v>
      </c>
      <c r="L857" s="5" t="n">
        <v>0.00117364623736888</v>
      </c>
      <c r="M857" s="0" t="n">
        <f aca="false">(L857-0.0007)/0.27085</f>
        <v>0.00174874003089858</v>
      </c>
    </row>
    <row r="858" customFormat="false" ht="13" hidden="false" customHeight="false" outlineLevel="0" collapsed="false">
      <c r="A858" s="4" t="n">
        <v>36418.59375</v>
      </c>
      <c r="B858" s="2" t="n">
        <v>36418</v>
      </c>
      <c r="C858" s="3" t="n">
        <v>4.25</v>
      </c>
      <c r="D858" s="5" t="n">
        <v>-0.00028898131172612</v>
      </c>
      <c r="E858" s="0" t="n">
        <f aca="false">(D858+0.001)/-9.8273</f>
        <v>-7.23513771100791E-005</v>
      </c>
      <c r="F858" s="5" t="n">
        <v>-0.000189565262704525</v>
      </c>
      <c r="G858" s="0" t="n">
        <f aca="false">(F858+0.0003)/-0.1331</f>
        <v>-0.000829712526637678</v>
      </c>
      <c r="H858" s="5" t="n">
        <v>-0.000468964846629017</v>
      </c>
      <c r="I858" s="0" t="n">
        <f aca="false">(H858+0.0004)/-0.0594</f>
        <v>0.00116102435402385</v>
      </c>
      <c r="J858" s="5" t="n">
        <v>-0.000523891089097509</v>
      </c>
      <c r="K858" s="0" t="n">
        <f aca="false">(J858+0.0005)/-0.0533</f>
        <v>0.00044823806937165</v>
      </c>
      <c r="L858" s="5" t="n">
        <v>0.00123644774814822</v>
      </c>
      <c r="M858" s="0" t="n">
        <f aca="false">(L858-0.0007)/0.27085</f>
        <v>0.00198060826342337</v>
      </c>
    </row>
    <row r="859" customFormat="false" ht="13" hidden="false" customHeight="false" outlineLevel="0" collapsed="false">
      <c r="A859" s="4" t="n">
        <v>36418.5944444445</v>
      </c>
      <c r="B859" s="2" t="n">
        <v>36418</v>
      </c>
      <c r="C859" s="3" t="n">
        <v>4.26666666666667</v>
      </c>
      <c r="D859" s="5" t="n">
        <v>-0.000295902726837018</v>
      </c>
      <c r="E859" s="0" t="n">
        <f aca="false">(D859+0.001)/-9.8273</f>
        <v>-7.1647072254127E-005</v>
      </c>
      <c r="F859" s="5" t="n">
        <v>-0.000200623191446753</v>
      </c>
      <c r="G859" s="0" t="n">
        <f aca="false">(F859+0.0003)/-0.1331</f>
        <v>-0.00074663267132417</v>
      </c>
      <c r="H859" s="5" t="n">
        <v>-0.000472749982561384</v>
      </c>
      <c r="I859" s="0" t="n">
        <f aca="false">(H859+0.0004)/-0.0594</f>
        <v>0.00122474718116808</v>
      </c>
      <c r="J859" s="5" t="n">
        <v>-0.000526454591531358</v>
      </c>
      <c r="K859" s="0" t="n">
        <f aca="false">(J859+0.0005)/-0.0533</f>
        <v>0.00049633379983786</v>
      </c>
      <c r="L859" s="5" t="n">
        <v>0.00110819592453917</v>
      </c>
      <c r="M859" s="0" t="n">
        <f aca="false">(L859-0.0007)/0.27085</f>
        <v>0.00150709220800875</v>
      </c>
    </row>
    <row r="860" customFormat="false" ht="13" hidden="false" customHeight="false" outlineLevel="0" collapsed="false">
      <c r="A860" s="4" t="n">
        <v>36418.5951388889</v>
      </c>
      <c r="B860" s="2" t="n">
        <v>36418</v>
      </c>
      <c r="C860" s="3" t="n">
        <v>4.28333333333334</v>
      </c>
      <c r="D860" s="5" t="n">
        <v>-0.000293266045655443</v>
      </c>
      <c r="E860" s="0" t="n">
        <f aca="false">(D860+0.001)/-9.8273</f>
        <v>-7.19153739424417E-005</v>
      </c>
      <c r="F860" s="5" t="n">
        <v>-0.000185765011209837</v>
      </c>
      <c r="G860" s="0" t="n">
        <f aca="false">(F860+0.0003)/-0.1331</f>
        <v>-0.000858264378588753</v>
      </c>
      <c r="H860" s="5" t="n">
        <v>-0.000460897812820936</v>
      </c>
      <c r="I860" s="0" t="n">
        <f aca="false">(H860+0.0004)/-0.0594</f>
        <v>0.00102521570405616</v>
      </c>
      <c r="J860" s="5" t="n">
        <v>-0.000523714952065911</v>
      </c>
      <c r="K860" s="0" t="n">
        <f aca="false">(J860+0.0005)/-0.0533</f>
        <v>0.000444933434632477</v>
      </c>
      <c r="L860" s="5" t="n">
        <v>0.00116052761883803</v>
      </c>
      <c r="M860" s="0" t="n">
        <f aca="false">(L860-0.0007)/0.27085</f>
        <v>0.00170030503539978</v>
      </c>
    </row>
    <row r="861" customFormat="false" ht="13" hidden="false" customHeight="false" outlineLevel="0" collapsed="false">
      <c r="A861" s="4" t="n">
        <v>36418.5958333333</v>
      </c>
      <c r="B861" s="2" t="n">
        <v>36418</v>
      </c>
      <c r="C861" s="3" t="n">
        <v>4.3</v>
      </c>
      <c r="D861" s="5" t="n">
        <v>-0.000294251061381309</v>
      </c>
      <c r="E861" s="0" t="n">
        <f aca="false">(D861+0.001)/-9.8273</f>
        <v>-7.1815141353036E-005</v>
      </c>
      <c r="F861" s="5" t="n">
        <v>-0.000176138721161605</v>
      </c>
      <c r="G861" s="0" t="n">
        <f aca="false">(F861+0.0003)/-0.1331</f>
        <v>-0.000930588120498835</v>
      </c>
      <c r="H861" s="5" t="n">
        <v>-0.000464345367861466</v>
      </c>
      <c r="I861" s="0" t="n">
        <f aca="false">(H861+0.0004)/-0.0594</f>
        <v>0.00108325535120313</v>
      </c>
      <c r="J861" s="5" t="n">
        <v>-0.00052398359271842</v>
      </c>
      <c r="K861" s="0" t="n">
        <f aca="false">(J861+0.0005)/-0.0533</f>
        <v>0.000449973596968481</v>
      </c>
      <c r="L861" s="5" t="n">
        <v>0.00123216512617371</v>
      </c>
      <c r="M861" s="0" t="n">
        <f aca="false">(L861-0.0007)/0.27085</f>
        <v>0.00196479647839657</v>
      </c>
    </row>
    <row r="862" customFormat="false" ht="13" hidden="false" customHeight="false" outlineLevel="0" collapsed="false">
      <c r="A862" s="4" t="n">
        <v>36418.5965277778</v>
      </c>
      <c r="B862" s="2" t="n">
        <v>36418</v>
      </c>
      <c r="C862" s="3" t="n">
        <v>4.31666666666667</v>
      </c>
      <c r="D862" s="5" t="n">
        <v>-0.000291665395100911</v>
      </c>
      <c r="E862" s="0" t="n">
        <f aca="false">(D862+0.001)/-9.8273</f>
        <v>-7.20782519002258E-005</v>
      </c>
      <c r="F862" s="5" t="n">
        <v>-0.000180624149463795</v>
      </c>
      <c r="G862" s="0" t="n">
        <f aca="false">(F862+0.0003)/-0.1331</f>
        <v>-0.000896888433780654</v>
      </c>
      <c r="H862" s="5" t="n">
        <v>-0.0004679626888699</v>
      </c>
      <c r="I862" s="0" t="n">
        <f aca="false">(H862+0.0004)/-0.0594</f>
        <v>0.00114415301127778</v>
      </c>
      <c r="J862" s="5" t="n">
        <v>-0.000520238169917354</v>
      </c>
      <c r="K862" s="0" t="n">
        <f aca="false">(J862+0.0005)/-0.0533</f>
        <v>0.00037970300032559</v>
      </c>
      <c r="L862" s="5" t="n">
        <v>0.00116851594712999</v>
      </c>
      <c r="M862" s="0" t="n">
        <f aca="false">(L862-0.0007)/0.27085</f>
        <v>0.00172979858641311</v>
      </c>
    </row>
    <row r="863" customFormat="false" ht="13" hidden="false" customHeight="false" outlineLevel="0" collapsed="false">
      <c r="A863" s="4" t="n">
        <v>36418.5972222222</v>
      </c>
      <c r="B863" s="2" t="n">
        <v>36418</v>
      </c>
      <c r="C863" s="3" t="n">
        <v>4.33333333333333</v>
      </c>
      <c r="D863" s="5" t="n">
        <v>-0.000286012748037705</v>
      </c>
      <c r="E863" s="0" t="n">
        <f aca="false">(D863+0.001)/-9.8273</f>
        <v>-7.26534502826102E-005</v>
      </c>
      <c r="F863" s="5" t="n">
        <v>-0.000174347783478213</v>
      </c>
      <c r="G863" s="0" t="n">
        <f aca="false">(F863+0.0003)/-0.1331</f>
        <v>-0.000944043700389083</v>
      </c>
      <c r="H863" s="5" t="n">
        <v>-0.000468822712069946</v>
      </c>
      <c r="I863" s="0" t="n">
        <f aca="false">(H863+0.0004)/-0.0594</f>
        <v>0.00115863151632906</v>
      </c>
      <c r="J863" s="5" t="n">
        <v>-0.000528863897905663</v>
      </c>
      <c r="K863" s="0" t="n">
        <f aca="false">(J863+0.0005)/-0.0533</f>
        <v>0.000541536546072476</v>
      </c>
      <c r="L863" s="5" t="n">
        <v>0.00118819760604644</v>
      </c>
      <c r="M863" s="0" t="n">
        <f aca="false">(L863-0.0007)/0.27085</f>
        <v>0.0018024648552573</v>
      </c>
    </row>
    <row r="864" customFormat="false" ht="13" hidden="false" customHeight="false" outlineLevel="0" collapsed="false">
      <c r="A864" s="4" t="n">
        <v>36418.5979166667</v>
      </c>
      <c r="B864" s="2" t="n">
        <v>36418</v>
      </c>
      <c r="C864" s="3" t="n">
        <v>4.35</v>
      </c>
      <c r="D864" s="5" t="n">
        <v>-0.000288221571180556</v>
      </c>
      <c r="E864" s="0" t="n">
        <f aca="false">(D864+0.001)/-9.8273</f>
        <v>-7.24286862942461E-005</v>
      </c>
      <c r="F864" s="5" t="n">
        <v>-0.000184906853569879</v>
      </c>
      <c r="G864" s="0" t="n">
        <f aca="false">(F864+0.0003)/-0.1331</f>
        <v>-0.000864711843952825</v>
      </c>
      <c r="H864" s="5" t="n">
        <v>-0.000466240776909722</v>
      </c>
      <c r="I864" s="0" t="n">
        <f aca="false">(H864+0.0004)/-0.0594</f>
        <v>0.00111516459443976</v>
      </c>
      <c r="J864" s="5" t="n">
        <v>-0.000530216428968641</v>
      </c>
      <c r="K864" s="0" t="n">
        <f aca="false">(J864+0.0005)/-0.0533</f>
        <v>0.000566912363389137</v>
      </c>
      <c r="L864" s="5" t="n">
        <v>0.00114100950735587</v>
      </c>
      <c r="M864" s="0" t="n">
        <f aca="false">(L864-0.0007)/0.27085</f>
        <v>0.00162824259684648</v>
      </c>
    </row>
    <row r="865" customFormat="false" ht="13" hidden="false" customHeight="false" outlineLevel="0" collapsed="false">
      <c r="A865" s="4" t="n">
        <v>36418.5986111111</v>
      </c>
      <c r="B865" s="2" t="n">
        <v>36418</v>
      </c>
      <c r="C865" s="3" t="n">
        <v>4.36666666666667</v>
      </c>
      <c r="D865" s="5" t="n">
        <v>-0.000289639396846574</v>
      </c>
      <c r="E865" s="0" t="n">
        <f aca="false">(D865+0.001)/-9.8273</f>
        <v>-7.22844121125259E-005</v>
      </c>
      <c r="F865" s="5" t="n">
        <v>-0.000175959627393266</v>
      </c>
      <c r="G865" s="0" t="n">
        <f aca="false">(F865+0.0003)/-0.1331</f>
        <v>-0.000931933678487859</v>
      </c>
      <c r="H865" s="5" t="n">
        <v>-0.0004633603521356</v>
      </c>
      <c r="I865" s="0" t="n">
        <f aca="false">(H865+0.0004)/-0.0594</f>
        <v>0.00106667259487542</v>
      </c>
      <c r="J865" s="5" t="n">
        <v>-0.000523088123876724</v>
      </c>
      <c r="K865" s="0" t="n">
        <f aca="false">(J865+0.0005)/-0.0533</f>
        <v>0.00043317305584848</v>
      </c>
      <c r="L865" s="5" t="n">
        <v>0.00116675112728782</v>
      </c>
      <c r="M865" s="0" t="n">
        <f aca="false">(L865-0.0007)/0.27085</f>
        <v>0.00172328272951013</v>
      </c>
    </row>
    <row r="866" customFormat="false" ht="13" hidden="false" customHeight="false" outlineLevel="0" collapsed="false">
      <c r="A866" s="4" t="n">
        <v>36418.5993055556</v>
      </c>
      <c r="B866" s="2" t="n">
        <v>36418</v>
      </c>
      <c r="C866" s="3" t="n">
        <v>4.38333333333333</v>
      </c>
      <c r="D866" s="5" t="n">
        <v>-0.00029515337060999</v>
      </c>
      <c r="E866" s="0" t="n">
        <f aca="false">(D866+0.001)/-9.8273</f>
        <v>-7.17233247575641E-005</v>
      </c>
      <c r="F866" s="5" t="n">
        <v>-0.000177533538253219</v>
      </c>
      <c r="G866" s="0" t="n">
        <f aca="false">(F866+0.0003)/-0.1331</f>
        <v>-0.000920108653244034</v>
      </c>
      <c r="H866" s="5" t="n">
        <v>-0.000480413436889648</v>
      </c>
      <c r="I866" s="0" t="n">
        <f aca="false">(H866+0.0004)/-0.0594</f>
        <v>0.00135376156379879</v>
      </c>
      <c r="J866" s="5" t="n">
        <v>-0.000521783475522642</v>
      </c>
      <c r="K866" s="0" t="n">
        <f aca="false">(J866+0.0005)/-0.0533</f>
        <v>0.000408695600800038</v>
      </c>
      <c r="L866" s="5" t="n">
        <v>0.00121761251378942</v>
      </c>
      <c r="M866" s="0" t="n">
        <f aca="false">(L866-0.0007)/0.27085</f>
        <v>0.00191106706217249</v>
      </c>
    </row>
    <row r="867" customFormat="false" ht="13" hidden="false" customHeight="false" outlineLevel="0" collapsed="false">
      <c r="A867" s="4" t="n">
        <v>36418.6</v>
      </c>
      <c r="B867" s="2" t="n">
        <v>36418</v>
      </c>
      <c r="C867" s="3" t="n">
        <v>4.4</v>
      </c>
      <c r="D867" s="5" t="n">
        <v>-0.000299400007221061</v>
      </c>
      <c r="E867" s="0" t="n">
        <f aca="false">(D867+0.001)/-9.8273</f>
        <v>-7.12911982720523E-005</v>
      </c>
      <c r="F867" s="5" t="n">
        <v>-0.000166422884229203</v>
      </c>
      <c r="G867" s="0" t="n">
        <f aca="false">(F867+0.0003)/-0.1331</f>
        <v>-0.00100358464140343</v>
      </c>
      <c r="H867" s="5" t="n">
        <v>-0.000477598306718567</v>
      </c>
      <c r="I867" s="0" t="n">
        <f aca="false">(H867+0.0004)/-0.0594</f>
        <v>0.00130636879997588</v>
      </c>
      <c r="J867" s="5" t="n">
        <v>-0.000523446311413402</v>
      </c>
      <c r="K867" s="0" t="n">
        <f aca="false">(J867+0.0005)/-0.0533</f>
        <v>0.000439893272296473</v>
      </c>
      <c r="L867" s="5" t="n">
        <v>0.00119522703645375</v>
      </c>
      <c r="M867" s="0" t="n">
        <f aca="false">(L867-0.0007)/0.27085</f>
        <v>0.00182841807810135</v>
      </c>
    </row>
    <row r="868" customFormat="false" ht="13" hidden="false" customHeight="false" outlineLevel="0" collapsed="false">
      <c r="A868" s="4" t="n">
        <v>36418.6007060185</v>
      </c>
      <c r="B868" s="2" t="n">
        <v>36418</v>
      </c>
      <c r="C868" s="3" t="n">
        <v>4.41666666666667</v>
      </c>
      <c r="D868" s="5" t="n">
        <v>-0.000296693793090258</v>
      </c>
      <c r="E868" s="0" t="n">
        <f aca="false">(D868+0.001)/-9.8273</f>
        <v>-7.15665754489781E-005</v>
      </c>
      <c r="F868" s="5" t="n">
        <v>-0.000180363105738767</v>
      </c>
      <c r="G868" s="0" t="n">
        <f aca="false">(F868+0.0003)/-0.1331</f>
        <v>-0.000898849693923614</v>
      </c>
      <c r="H868" s="5" t="n">
        <v>-0.000476090040075065</v>
      </c>
      <c r="I868" s="0" t="n">
        <f aca="false">(H868+0.0004)/-0.0594</f>
        <v>0.00128097710564082</v>
      </c>
      <c r="J868" s="5" t="n">
        <v>-0.000524476925898257</v>
      </c>
      <c r="K868" s="0" t="n">
        <f aca="false">(J868+0.0005)/-0.0533</f>
        <v>0.000459229378954165</v>
      </c>
      <c r="L868" s="5" t="n">
        <v>0.00119499347176969</v>
      </c>
      <c r="M868" s="0" t="n">
        <f aca="false">(L868-0.0007)/0.27085</f>
        <v>0.00182755573848879</v>
      </c>
    </row>
    <row r="869" customFormat="false" ht="13" hidden="false" customHeight="false" outlineLevel="0" collapsed="false">
      <c r="A869" s="4" t="n">
        <v>36418.6013888889</v>
      </c>
      <c r="B869" s="2" t="n">
        <v>36418</v>
      </c>
      <c r="C869" s="3" t="n">
        <v>4.43333333333334</v>
      </c>
      <c r="D869" s="5" t="n">
        <v>-0.000287721741874263</v>
      </c>
      <c r="E869" s="0" t="n">
        <f aca="false">(D869+0.001)/-9.8273</f>
        <v>-7.24795475996191E-005</v>
      </c>
      <c r="F869" s="5" t="n">
        <v>-0.000187046123000811</v>
      </c>
      <c r="G869" s="0" t="n">
        <f aca="false">(F869+0.0003)/-0.1331</f>
        <v>-0.00084863919608707</v>
      </c>
      <c r="H869" s="5" t="n">
        <v>-0.000476792173565559</v>
      </c>
      <c r="I869" s="0" t="n">
        <f aca="false">(H869+0.0004)/-0.0594</f>
        <v>0.00129279753477372</v>
      </c>
      <c r="J869" s="5" t="n">
        <v>-0.000520067394904371</v>
      </c>
      <c r="K869" s="0" t="n">
        <f aca="false">(J869+0.0005)/-0.0533</f>
        <v>0.0003764989663109</v>
      </c>
      <c r="L869" s="5" t="n">
        <v>0.00123685260988631</v>
      </c>
      <c r="M869" s="0" t="n">
        <f aca="false">(L869-0.0007)/0.27085</f>
        <v>0.00198210304554665</v>
      </c>
    </row>
    <row r="870" customFormat="false" ht="13" hidden="false" customHeight="false" outlineLevel="0" collapsed="false">
      <c r="A870" s="4" t="n">
        <v>36418.6020833333</v>
      </c>
      <c r="B870" s="2" t="n">
        <v>36418</v>
      </c>
      <c r="C870" s="3" t="n">
        <v>4.45</v>
      </c>
      <c r="D870" s="5" t="n">
        <v>-0.000284714318217246</v>
      </c>
      <c r="E870" s="0" t="n">
        <f aca="false">(D870+0.001)/-9.8273</f>
        <v>-7.27855750595539E-005</v>
      </c>
      <c r="F870" s="5" t="n">
        <v>-0.000194943566837221</v>
      </c>
      <c r="G870" s="0" t="n">
        <f aca="false">(F870+0.0003)/-0.1331</f>
        <v>-0.000789304531651232</v>
      </c>
      <c r="H870" s="5" t="n">
        <v>-0.000470389782542914</v>
      </c>
      <c r="I870" s="0" t="n">
        <f aca="false">(H870+0.0004)/-0.0594</f>
        <v>0.00118501317412313</v>
      </c>
      <c r="J870" s="5" t="n">
        <v>-0.00052174492061418</v>
      </c>
      <c r="K870" s="0" t="n">
        <f aca="false">(J870+0.0005)/-0.0533</f>
        <v>0.000407972244168481</v>
      </c>
      <c r="L870" s="5" t="n">
        <v>0.00125504435507904</v>
      </c>
      <c r="M870" s="0" t="n">
        <f aca="false">(L870-0.0007)/0.27085</f>
        <v>0.00204926843300366</v>
      </c>
    </row>
    <row r="871" customFormat="false" ht="13" hidden="false" customHeight="false" outlineLevel="0" collapsed="false">
      <c r="A871" s="4" t="n">
        <v>36418.6027777778</v>
      </c>
      <c r="B871" s="2" t="n">
        <v>36418</v>
      </c>
      <c r="C871" s="3" t="n">
        <v>4.46666666666667</v>
      </c>
      <c r="D871" s="5" t="n">
        <v>-0.000291551862444196</v>
      </c>
      <c r="E871" s="0" t="n">
        <f aca="false">(D871+0.001)/-9.8273</f>
        <v>-7.20898046824463E-005</v>
      </c>
      <c r="F871" s="5" t="n">
        <v>-0.000182824200748848</v>
      </c>
      <c r="G871" s="0" t="n">
        <f aca="false">(F871+0.0003)/-0.1331</f>
        <v>-0.000880359122848625</v>
      </c>
      <c r="H871" s="5" t="n">
        <v>-0.000469981250675043</v>
      </c>
      <c r="I871" s="0" t="n">
        <f aca="false">(H871+0.0004)/-0.0594</f>
        <v>0.00117813553324988</v>
      </c>
      <c r="J871" s="5" t="n">
        <v>-0.000521224764634937</v>
      </c>
      <c r="K871" s="0" t="n">
        <f aca="false">(J871+0.0005)/-0.0533</f>
        <v>0.000398213220167673</v>
      </c>
      <c r="L871" s="5" t="n">
        <v>0.0012270756031511</v>
      </c>
      <c r="M871" s="0" t="n">
        <f aca="false">(L871-0.0007)/0.27085</f>
        <v>0.00194600554975485</v>
      </c>
    </row>
    <row r="872" customFormat="false" ht="13" hidden="false" customHeight="false" outlineLevel="0" collapsed="false">
      <c r="A872" s="4" t="n">
        <v>36418.6034722222</v>
      </c>
      <c r="B872" s="2" t="n">
        <v>36418</v>
      </c>
      <c r="C872" s="3" t="n">
        <v>4.48333333333334</v>
      </c>
      <c r="D872" s="5" t="n">
        <v>-0.000285517494633513</v>
      </c>
      <c r="E872" s="0" t="n">
        <f aca="false">(D872+0.001)/-9.8273</f>
        <v>-7.27038459563143E-005</v>
      </c>
      <c r="F872" s="5" t="n">
        <v>-0.000165768389431935</v>
      </c>
      <c r="G872" s="0" t="n">
        <f aca="false">(F872+0.0003)/-0.1331</f>
        <v>-0.00100850195768644</v>
      </c>
      <c r="H872" s="5" t="n">
        <v>-0.000462442074181899</v>
      </c>
      <c r="I872" s="0" t="n">
        <f aca="false">(H872+0.0004)/-0.0594</f>
        <v>0.00105121337006564</v>
      </c>
      <c r="J872" s="5" t="n">
        <v>-0.000521956749682157</v>
      </c>
      <c r="K872" s="0" t="n">
        <f aca="false">(J872+0.0005)/-0.0533</f>
        <v>0.000411946523117392</v>
      </c>
      <c r="L872" s="5" t="n">
        <v>0.00117000543846274</v>
      </c>
      <c r="M872" s="0" t="n">
        <f aca="false">(L872-0.0007)/0.27085</f>
        <v>0.00173529790829884</v>
      </c>
    </row>
    <row r="873" customFormat="false" ht="13" hidden="false" customHeight="false" outlineLevel="0" collapsed="false">
      <c r="A873" s="4" t="n">
        <v>36418.6041782407</v>
      </c>
      <c r="B873" s="2" t="n">
        <v>36418</v>
      </c>
      <c r="C873" s="3" t="n">
        <v>4.5</v>
      </c>
      <c r="D873" s="5" t="n">
        <v>-0.000284827799291655</v>
      </c>
      <c r="E873" s="0" t="n">
        <f aca="false">(D873+0.001)/-9.8273</f>
        <v>-7.27740275262122E-005</v>
      </c>
      <c r="F873" s="5" t="n">
        <v>-0.000192756477039531</v>
      </c>
      <c r="G873" s="0" t="n">
        <f aca="false">(F873+0.0003)/-0.1331</f>
        <v>-0.000805736461010285</v>
      </c>
      <c r="H873" s="5" t="n">
        <v>-0.000460576351886521</v>
      </c>
      <c r="I873" s="0" t="n">
        <f aca="false">(H873+0.0004)/-0.0594</f>
        <v>0.00101980390381348</v>
      </c>
      <c r="J873" s="5" t="n">
        <v>-0.000525048251525598</v>
      </c>
      <c r="K873" s="0" t="n">
        <f aca="false">(J873+0.0005)/-0.0533</f>
        <v>0.000469948433876134</v>
      </c>
      <c r="L873" s="5" t="n">
        <v>0.00116379030289189</v>
      </c>
      <c r="M873" s="0" t="n">
        <f aca="false">(L873-0.0007)/0.27085</f>
        <v>0.00171235112753144</v>
      </c>
    </row>
    <row r="874" customFormat="false" ht="13" hidden="false" customHeight="false" outlineLevel="0" collapsed="false">
      <c r="A874" s="4" t="n">
        <v>36418.6048611111</v>
      </c>
      <c r="B874" s="2" t="n">
        <v>36418</v>
      </c>
      <c r="C874" s="3" t="n">
        <v>4.51666666666667</v>
      </c>
      <c r="D874" s="5" t="n">
        <v>-0.000291385561087882</v>
      </c>
      <c r="E874" s="0" t="n">
        <f aca="false">(D874+0.001)/-9.8273</f>
        <v>-7.21067270676705E-005</v>
      </c>
      <c r="F874" s="5" t="n">
        <v>-0.000163691704262031</v>
      </c>
      <c r="G874" s="0" t="n">
        <f aca="false">(F874+0.0003)/-0.1331</f>
        <v>-0.00102410440073606</v>
      </c>
      <c r="H874" s="5" t="n">
        <v>-0.000466091532102773</v>
      </c>
      <c r="I874" s="0" t="n">
        <f aca="false">(H874+0.0004)/-0.0594</f>
        <v>0.00111265205560224</v>
      </c>
      <c r="J874" s="5" t="n">
        <v>-0.000522461295687537</v>
      </c>
      <c r="K874" s="0" t="n">
        <f aca="false">(J874+0.0005)/-0.0533</f>
        <v>0.000421412677064483</v>
      </c>
      <c r="L874" s="5" t="n">
        <v>0.0011358574522493</v>
      </c>
      <c r="M874" s="0" t="n">
        <f aca="false">(L874-0.0007)/0.27085</f>
        <v>0.00160922079471774</v>
      </c>
    </row>
    <row r="875" customFormat="false" ht="13" hidden="false" customHeight="false" outlineLevel="0" collapsed="false">
      <c r="A875" s="4" t="n">
        <v>36418.6055671296</v>
      </c>
      <c r="B875" s="2" t="n">
        <v>36418</v>
      </c>
      <c r="C875" s="3" t="n">
        <v>4.53333333333334</v>
      </c>
      <c r="D875" s="5" t="n">
        <v>-0.000296654524626555</v>
      </c>
      <c r="E875" s="0" t="n">
        <f aca="false">(D875+0.001)/-9.8273</f>
        <v>-7.15705713037605E-005</v>
      </c>
      <c r="F875" s="5" t="n">
        <v>-0.000179961875632957</v>
      </c>
      <c r="G875" s="0" t="n">
        <f aca="false">(F875+0.0003)/-0.1331</f>
        <v>-0.000901864195094237</v>
      </c>
      <c r="H875" s="5" t="n">
        <v>-0.000465446048312717</v>
      </c>
      <c r="I875" s="0" t="n">
        <f aca="false">(H875+0.0004)/-0.0594</f>
        <v>0.00110178532512992</v>
      </c>
      <c r="J875" s="5" t="n">
        <v>-0.000525138996265553</v>
      </c>
      <c r="K875" s="0" t="n">
        <f aca="false">(J875+0.0005)/-0.0533</f>
        <v>0.000471650961830262</v>
      </c>
      <c r="L875" s="5" t="n">
        <v>0.00118811925252279</v>
      </c>
      <c r="M875" s="0" t="n">
        <f aca="false">(L875-0.0007)/0.27085</f>
        <v>0.00180217556774152</v>
      </c>
    </row>
    <row r="876" customFormat="false" ht="13" hidden="false" customHeight="false" outlineLevel="0" collapsed="false">
      <c r="A876" s="4" t="n">
        <v>36418.60625</v>
      </c>
      <c r="B876" s="2" t="n">
        <v>36418</v>
      </c>
      <c r="C876" s="3" t="n">
        <v>4.55</v>
      </c>
      <c r="D876" s="5" t="n">
        <v>-0.000288430513910285</v>
      </c>
      <c r="E876" s="0" t="n">
        <f aca="false">(D876+0.001)/-9.8273</f>
        <v>-7.24074248358873E-005</v>
      </c>
      <c r="F876" s="5" t="n">
        <v>-0.000168572009449274</v>
      </c>
      <c r="G876" s="0" t="n">
        <f aca="false">(F876+0.0003)/-0.1331</f>
        <v>-0.000987437945535131</v>
      </c>
      <c r="H876" s="5" t="n">
        <v>-0.000457002523359558</v>
      </c>
      <c r="I876" s="0" t="n">
        <f aca="false">(H876+0.0004)/-0.0594</f>
        <v>0.000959638440396599</v>
      </c>
      <c r="J876" s="5" t="n">
        <v>-0.000513954341691425</v>
      </c>
      <c r="K876" s="0" t="n">
        <f aca="false">(J876+0.0005)/-0.0533</f>
        <v>0.000261807536424484</v>
      </c>
      <c r="L876" s="5" t="n">
        <v>0.00123668724382427</v>
      </c>
      <c r="M876" s="0" t="n">
        <f aca="false">(L876-0.0007)/0.27085</f>
        <v>0.00198149250073572</v>
      </c>
    </row>
    <row r="877" customFormat="false" ht="13" hidden="false" customHeight="false" outlineLevel="0" collapsed="false">
      <c r="A877" s="4" t="n">
        <v>36418.6069444444</v>
      </c>
      <c r="B877" s="2" t="n">
        <v>36418</v>
      </c>
      <c r="C877" s="3" t="n">
        <v>4.56666666666667</v>
      </c>
      <c r="D877" s="5" t="n">
        <v>-0.00028862143462559</v>
      </c>
      <c r="E877" s="0" t="n">
        <f aca="false">(D877+0.001)/-9.8273</f>
        <v>-7.23879972499476E-005</v>
      </c>
      <c r="F877" s="5" t="n">
        <v>-0.000171526423040426</v>
      </c>
      <c r="G877" s="0" t="n">
        <f aca="false">(F877+0.0003)/-0.1331</f>
        <v>-0.000965240998944959</v>
      </c>
      <c r="H877" s="5" t="n">
        <v>-0.000458843303176592</v>
      </c>
      <c r="I877" s="0" t="n">
        <f aca="false">(H877+0.0004)/-0.0594</f>
        <v>0.000990627999605926</v>
      </c>
      <c r="J877" s="5" t="n">
        <v>-0.00051835797867685</v>
      </c>
      <c r="K877" s="0" t="n">
        <f aca="false">(J877+0.0005)/-0.0533</f>
        <v>0.000344427367295496</v>
      </c>
      <c r="L877" s="5" t="n">
        <v>0.00121247093632536</v>
      </c>
      <c r="M877" s="0" t="n">
        <f aca="false">(L877-0.0007)/0.27085</f>
        <v>0.00189208394434322</v>
      </c>
    </row>
    <row r="878" customFormat="false" ht="13" hidden="false" customHeight="false" outlineLevel="0" collapsed="false">
      <c r="A878" s="4" t="n">
        <v>36418.6076388889</v>
      </c>
      <c r="B878" s="2" t="n">
        <v>36418</v>
      </c>
      <c r="C878" s="3" t="n">
        <v>4.58333333333333</v>
      </c>
      <c r="D878" s="5" t="n">
        <v>-0.000288343649306056</v>
      </c>
      <c r="E878" s="0" t="n">
        <f aca="false">(D878+0.001)/-9.8273</f>
        <v>-7.24162639477724E-005</v>
      </c>
      <c r="F878" s="5" t="n">
        <v>-0.000179220454484087</v>
      </c>
      <c r="G878" s="0" t="n">
        <f aca="false">(F878+0.0003)/-0.1331</f>
        <v>-0.000907434601922712</v>
      </c>
      <c r="H878" s="5" t="n">
        <v>-0.000462334276893721</v>
      </c>
      <c r="I878" s="0" t="n">
        <f aca="false">(H878+0.0004)/-0.0594</f>
        <v>0.00104939860090439</v>
      </c>
      <c r="J878" s="5" t="n">
        <v>-0.000513621738978795</v>
      </c>
      <c r="K878" s="0" t="n">
        <f aca="false">(J878+0.0005)/-0.0533</f>
        <v>0.000255567335437053</v>
      </c>
      <c r="L878" s="5" t="n">
        <v>0.00126447545767929</v>
      </c>
      <c r="M878" s="0" t="n">
        <f aca="false">(L878-0.0007)/0.27085</f>
        <v>0.00208408882288828</v>
      </c>
    </row>
    <row r="879" customFormat="false" ht="13" hidden="false" customHeight="false" outlineLevel="0" collapsed="false">
      <c r="A879" s="4" t="n">
        <v>36418.6083333333</v>
      </c>
      <c r="B879" s="2" t="n">
        <v>36418</v>
      </c>
      <c r="C879" s="3" t="n">
        <v>4.6</v>
      </c>
      <c r="D879" s="5" t="n">
        <v>-0.000285697433183778</v>
      </c>
      <c r="E879" s="0" t="n">
        <f aca="false">(D879+0.001)/-9.8273</f>
        <v>-7.268553588638E-005</v>
      </c>
      <c r="F879" s="5" t="n">
        <v>-0.00018754095401404</v>
      </c>
      <c r="G879" s="0" t="n">
        <f aca="false">(F879+0.0003)/-0.1331</f>
        <v>-0.000844921457445229</v>
      </c>
      <c r="H879" s="5" t="n">
        <v>-0.000451960653628943</v>
      </c>
      <c r="I879" s="0" t="n">
        <f aca="false">(H879+0.0004)/-0.0594</f>
        <v>0.000874758478601734</v>
      </c>
      <c r="J879" s="5" t="n">
        <v>-0.000518582901864682</v>
      </c>
      <c r="K879" s="0" t="n">
        <f aca="false">(J879+0.0005)/-0.0533</f>
        <v>0.000348647314534371</v>
      </c>
      <c r="L879" s="5" t="n">
        <v>0.00125511637273824</v>
      </c>
      <c r="M879" s="0" t="n">
        <f aca="false">(L879-0.0007)/0.27085</f>
        <v>0.00204953432799793</v>
      </c>
    </row>
    <row r="880" customFormat="false" ht="13" hidden="false" customHeight="false" outlineLevel="0" collapsed="false">
      <c r="A880" s="4" t="n">
        <v>36418.6090277778</v>
      </c>
      <c r="B880" s="2" t="n">
        <v>36418</v>
      </c>
      <c r="C880" s="3" t="n">
        <v>4.61666666666667</v>
      </c>
      <c r="D880" s="5" t="n">
        <v>-0.000290585003690236</v>
      </c>
      <c r="E880" s="0" t="n">
        <f aca="false">(D880+0.001)/-9.8273</f>
        <v>-7.21881896665172E-005</v>
      </c>
      <c r="F880" s="5" t="n">
        <v>-0.000180802586990567</v>
      </c>
      <c r="G880" s="0" t="n">
        <f aca="false">(F880+0.0003)/-0.1331</f>
        <v>-0.000895547806231653</v>
      </c>
      <c r="H880" s="5" t="n">
        <v>-0.000450556179345478</v>
      </c>
      <c r="I880" s="0" t="n">
        <f aca="false">(H880+0.0004)/-0.0594</f>
        <v>0.000851114130395252</v>
      </c>
      <c r="J880" s="5" t="n">
        <v>-0.000522938741516957</v>
      </c>
      <c r="K880" s="0" t="n">
        <f aca="false">(J880+0.0005)/-0.0533</f>
        <v>0.000430370384933527</v>
      </c>
      <c r="L880" s="5" t="n">
        <v>0.00128899851152974</v>
      </c>
      <c r="M880" s="0" t="n">
        <f aca="false">(L880-0.0007)/0.27085</f>
        <v>0.00217462991149987</v>
      </c>
    </row>
    <row r="881" customFormat="false" ht="13" hidden="false" customHeight="false" outlineLevel="0" collapsed="false">
      <c r="A881" s="4" t="n">
        <v>36418.6097222222</v>
      </c>
      <c r="B881" s="2" t="n">
        <v>36418</v>
      </c>
      <c r="C881" s="3" t="n">
        <v>4.63333333333333</v>
      </c>
      <c r="D881" s="5" t="n">
        <v>-0.000292639217466256</v>
      </c>
      <c r="E881" s="0" t="n">
        <f aca="false">(D881+0.001)/-9.8273</f>
        <v>-7.19791583175179E-005</v>
      </c>
      <c r="F881" s="5" t="n">
        <v>-0.000183705432873936</v>
      </c>
      <c r="G881" s="0" t="n">
        <f aca="false">(F881+0.0003)/-0.1331</f>
        <v>-0.000873738295462539</v>
      </c>
      <c r="H881" s="5" t="n">
        <v>-0.000459644156442562</v>
      </c>
      <c r="I881" s="0" t="n">
        <f aca="false">(H881+0.0004)/-0.0594</f>
        <v>0.00100411037782091</v>
      </c>
      <c r="J881" s="5" t="n">
        <v>-0.000528684804137324</v>
      </c>
      <c r="K881" s="0" t="n">
        <f aca="false">(J881+0.0005)/-0.0533</f>
        <v>0.00053817643784848</v>
      </c>
      <c r="L881" s="5" t="n">
        <v>0.00120928589726838</v>
      </c>
      <c r="M881" s="0" t="n">
        <f aca="false">(L881-0.0007)/0.27085</f>
        <v>0.00188032452378948</v>
      </c>
    </row>
    <row r="882" customFormat="false" ht="13" hidden="false" customHeight="false" outlineLevel="0" collapsed="false">
      <c r="A882" s="4" t="n">
        <v>36418.6104166667</v>
      </c>
      <c r="B882" s="2" t="n">
        <v>36418</v>
      </c>
      <c r="C882" s="3" t="n">
        <v>4.65</v>
      </c>
      <c r="D882" s="5" t="n">
        <v>-0.000290075937906901</v>
      </c>
      <c r="E882" s="0" t="n">
        <f aca="false">(D882+0.001)/-9.8273</f>
        <v>-7.22399908513121E-005</v>
      </c>
      <c r="F882" s="5" t="n">
        <v>-0.000175281807228371</v>
      </c>
      <c r="G882" s="0" t="n">
        <f aca="false">(F882+0.0003)/-0.1331</f>
        <v>-0.00093702624171021</v>
      </c>
      <c r="H882" s="5" t="n">
        <v>-0.000460103706077293</v>
      </c>
      <c r="I882" s="0" t="n">
        <f aca="false">(H882+0.0004)/-0.0594</f>
        <v>0.00101184690365813</v>
      </c>
      <c r="J882" s="5" t="n">
        <v>-0.000524653328789605</v>
      </c>
      <c r="K882" s="0" t="n">
        <f aca="false">(J882+0.0005)/-0.0533</f>
        <v>0.000462539001681143</v>
      </c>
      <c r="L882" s="5" t="n">
        <v>0.00115094361481843</v>
      </c>
      <c r="M882" s="0" t="n">
        <f aca="false">(L882-0.0007)/0.27085</f>
        <v>0.00166492012116829</v>
      </c>
    </row>
    <row r="883" customFormat="false" ht="13" hidden="false" customHeight="false" outlineLevel="0" collapsed="false">
      <c r="A883" s="4" t="n">
        <v>36418.6111111111</v>
      </c>
      <c r="B883" s="2" t="n">
        <v>36418</v>
      </c>
      <c r="C883" s="3" t="n">
        <v>4.66666666666667</v>
      </c>
      <c r="D883" s="5" t="n">
        <v>-0.000291296014203712</v>
      </c>
      <c r="E883" s="0" t="n">
        <f aca="false">(D883+0.001)/-9.8273</f>
        <v>-7.21158391212528E-005</v>
      </c>
      <c r="F883" s="5" t="n">
        <v>-0.000174571650688637</v>
      </c>
      <c r="G883" s="0" t="n">
        <f aca="false">(F883+0.0003)/-0.1331</f>
        <v>-0.000942361752902802</v>
      </c>
      <c r="H883" s="5" t="n">
        <v>-0.000467210868154893</v>
      </c>
      <c r="I883" s="0" t="n">
        <f aca="false">(H883+0.0004)/-0.0594</f>
        <v>0.00113149609688372</v>
      </c>
      <c r="J883" s="5" t="n">
        <v>-0.000526938639896017</v>
      </c>
      <c r="K883" s="0" t="n">
        <f aca="false">(J883+0.0005)/-0.0533</f>
        <v>0.000505415382664485</v>
      </c>
      <c r="L883" s="5" t="n">
        <v>0.00115027450060061</v>
      </c>
      <c r="M883" s="0" t="n">
        <f aca="false">(L883-0.0007)/0.27085</f>
        <v>0.00166244969762086</v>
      </c>
    </row>
    <row r="884" customFormat="false" ht="13" hidden="false" customHeight="false" outlineLevel="0" collapsed="false">
      <c r="A884" s="4" t="n">
        <v>36418.6118055556</v>
      </c>
      <c r="B884" s="2" t="n">
        <v>36418</v>
      </c>
      <c r="C884" s="3" t="n">
        <v>4.68333333333333</v>
      </c>
      <c r="D884" s="5" t="n">
        <v>-0.000288520060794454</v>
      </c>
      <c r="E884" s="0" t="n">
        <f aca="false">(D884+0.001)/-9.8273</f>
        <v>-7.2398312782305E-005</v>
      </c>
      <c r="F884" s="5" t="n">
        <v>-0.000180034010622983</v>
      </c>
      <c r="G884" s="0" t="n">
        <f aca="false">(F884+0.0003)/-0.1331</f>
        <v>-0.000901322234237543</v>
      </c>
      <c r="H884" s="5" t="n">
        <v>-0.000460808265936766</v>
      </c>
      <c r="I884" s="0" t="n">
        <f aca="false">(H884+0.0004)/-0.0594</f>
        <v>0.00102370818075364</v>
      </c>
      <c r="J884" s="5" t="n">
        <v>-0.00052519247565471</v>
      </c>
      <c r="K884" s="0" t="n">
        <f aca="false">(J884+0.0005)/-0.0533</f>
        <v>0.000472654327480488</v>
      </c>
      <c r="L884" s="5" t="n">
        <v>0.00114722990653884</v>
      </c>
      <c r="M884" s="0" t="n">
        <f aca="false">(L884-0.0007)/0.27085</f>
        <v>0.00165120881129348</v>
      </c>
    </row>
    <row r="885" customFormat="false" ht="13" hidden="false" customHeight="false" outlineLevel="0" collapsed="false">
      <c r="A885" s="4" t="n">
        <v>36418.6125</v>
      </c>
      <c r="B885" s="2" t="n">
        <v>36418</v>
      </c>
      <c r="C885" s="3" t="n">
        <v>4.7</v>
      </c>
      <c r="D885" s="5" t="n">
        <v>-0.000290384999027959</v>
      </c>
      <c r="E885" s="0" t="n">
        <f aca="false">(D885+0.001)/-9.8273</f>
        <v>-7.2208541610823E-005</v>
      </c>
      <c r="F885" s="5" t="n">
        <v>-0.000205923009801794</v>
      </c>
      <c r="G885" s="0" t="n">
        <f aca="false">(F885+0.0003)/-0.1331</f>
        <v>-0.000706814351601848</v>
      </c>
      <c r="H885" s="5" t="n">
        <v>-0.00045617421468099</v>
      </c>
      <c r="I885" s="0" t="n">
        <f aca="false">(H885+0.0004)/-0.0594</f>
        <v>0.000945693849848316</v>
      </c>
      <c r="J885" s="5" t="n">
        <v>-0.000521209504869249</v>
      </c>
      <c r="K885" s="0" t="n">
        <f aca="false">(J885+0.0005)/-0.0533</f>
        <v>0.000397926920623808</v>
      </c>
      <c r="L885" s="5" t="n">
        <v>0.00120533837212457</v>
      </c>
      <c r="M885" s="0" t="n">
        <f aca="false">(L885-0.0007)/0.27085</f>
        <v>0.00186574994323267</v>
      </c>
    </row>
    <row r="886" customFormat="false" ht="13" hidden="false" customHeight="false" outlineLevel="0" collapsed="false">
      <c r="A886" s="4" t="n">
        <v>36418.6131944444</v>
      </c>
      <c r="B886" s="2" t="n">
        <v>36418</v>
      </c>
      <c r="C886" s="3" t="n">
        <v>4.71666666666667</v>
      </c>
      <c r="D886" s="5" t="n">
        <v>-0.000293266045655443</v>
      </c>
      <c r="E886" s="0" t="n">
        <f aca="false">(D886+0.001)/-9.8273</f>
        <v>-7.19153739424417E-005</v>
      </c>
      <c r="F886" s="5" t="n">
        <v>-0.000184869542368141</v>
      </c>
      <c r="G886" s="0" t="n">
        <f aca="false">(F886+0.0003)/-0.1331</f>
        <v>-0.000864992168533877</v>
      </c>
      <c r="H886" s="5" t="n">
        <v>-0.000461838055104717</v>
      </c>
      <c r="I886" s="0" t="n">
        <f aca="false">(H886+0.0004)/-0.0594</f>
        <v>0.00104104469873261</v>
      </c>
      <c r="J886" s="5" t="n">
        <v>-0.000515476638722308</v>
      </c>
      <c r="K886" s="0" t="n">
        <f aca="false">(J886+0.0005)/-0.0533</f>
        <v>0.000290368456328479</v>
      </c>
      <c r="L886" s="5" t="n">
        <v>0.00117498944063142</v>
      </c>
      <c r="M886" s="0" t="n">
        <f aca="false">(L886-0.0007)/0.27085</f>
        <v>0.00175369924545475</v>
      </c>
    </row>
    <row r="887" customFormat="false" ht="13" hidden="false" customHeight="false" outlineLevel="0" collapsed="false">
      <c r="A887" s="4" t="n">
        <v>36418.6138888889</v>
      </c>
      <c r="B887" s="2" t="n">
        <v>36418</v>
      </c>
      <c r="C887" s="3" t="n">
        <v>4.73333333333334</v>
      </c>
      <c r="D887" s="5" t="n">
        <v>-0.00029356391341598</v>
      </c>
      <c r="E887" s="0" t="n">
        <f aca="false">(D887+0.001)/-9.8273</f>
        <v>-7.18850637086504E-005</v>
      </c>
      <c r="F887" s="5" t="n">
        <v>-0.000164552971168801</v>
      </c>
      <c r="G887" s="0" t="n">
        <f aca="false">(F887+0.0003)/-0.1331</f>
        <v>-0.00101763357499023</v>
      </c>
      <c r="H887" s="5" t="n">
        <v>-0.000458425945705838</v>
      </c>
      <c r="I887" s="0" t="n">
        <f aca="false">(H887+0.0004)/-0.0594</f>
        <v>0.000983601779559562</v>
      </c>
      <c r="J887" s="5" t="n">
        <v>-0.000517721529360171</v>
      </c>
      <c r="K887" s="0" t="n">
        <f aca="false">(J887+0.0005)/-0.0533</f>
        <v>0.000332486479552927</v>
      </c>
      <c r="L887" s="5" t="n">
        <v>0.00107972710220902</v>
      </c>
      <c r="M887" s="0" t="n">
        <f aca="false">(L887-0.0007)/0.27085</f>
        <v>0.00140198302458564</v>
      </c>
    </row>
    <row r="888" customFormat="false" ht="13" hidden="false" customHeight="false" outlineLevel="0" collapsed="false">
      <c r="A888" s="4" t="n">
        <v>36418.6145833333</v>
      </c>
      <c r="B888" s="2" t="n">
        <v>36418</v>
      </c>
      <c r="C888" s="3" t="n">
        <v>4.75</v>
      </c>
      <c r="D888" s="5" t="n">
        <v>-0.000295056983338835</v>
      </c>
      <c r="E888" s="0" t="n">
        <f aca="false">(D888+0.001)/-9.8273</f>
        <v>-7.17331328707951E-005</v>
      </c>
      <c r="F888" s="5" t="n">
        <v>-0.000166199017018779</v>
      </c>
      <c r="G888" s="0" t="n">
        <f aca="false">(F888+0.0003)/-0.1331</f>
        <v>-0.00100526658888971</v>
      </c>
      <c r="H888" s="5" t="n">
        <v>-0.000465285610145247</v>
      </c>
      <c r="I888" s="0" t="n">
        <f aca="false">(H888+0.0004)/-0.0594</f>
        <v>0.00109908434587958</v>
      </c>
      <c r="J888" s="5" t="n">
        <v>-0.000524699967791777</v>
      </c>
      <c r="K888" s="0" t="n">
        <f aca="false">(J888+0.0005)/-0.0533</f>
        <v>0.000463414029864483</v>
      </c>
      <c r="L888" s="5" t="n">
        <v>0.00124985063579721</v>
      </c>
      <c r="M888" s="0" t="n">
        <f aca="false">(L888-0.0007)/0.27085</f>
        <v>0.00203009280338641</v>
      </c>
    </row>
    <row r="889" customFormat="false" ht="13" hidden="false" customHeight="false" outlineLevel="0" collapsed="false">
      <c r="A889" s="4" t="n">
        <v>36418.6152777778</v>
      </c>
      <c r="B889" s="2" t="n">
        <v>36418</v>
      </c>
      <c r="C889" s="3" t="n">
        <v>4.76666666666667</v>
      </c>
      <c r="D889" s="5" t="n">
        <v>-0.000290252544261791</v>
      </c>
      <c r="E889" s="0" t="n">
        <f aca="false">(D889+0.001)/-9.8273</f>
        <v>-7.22220198567469E-005</v>
      </c>
      <c r="F889" s="5" t="n">
        <v>-0.000157312110618309</v>
      </c>
      <c r="G889" s="0" t="n">
        <f aca="false">(F889+0.0003)/-0.1331</f>
        <v>-0.00107203523201872</v>
      </c>
      <c r="H889" s="5" t="n">
        <v>-0.000460765979908131</v>
      </c>
      <c r="I889" s="0" t="n">
        <f aca="false">(H889+0.0004)/-0.0594</f>
        <v>0.00102299629474968</v>
      </c>
      <c r="J889" s="5" t="n">
        <v>-0.000522710658885815</v>
      </c>
      <c r="K889" s="0" t="n">
        <f aca="false">(J889+0.0005)/-0.0533</f>
        <v>0.000426091161084708</v>
      </c>
      <c r="L889" s="5" t="n">
        <v>0.00116083357069227</v>
      </c>
      <c r="M889" s="0" t="n">
        <f aca="false">(L889-0.0007)/0.27085</f>
        <v>0.00170143463427089</v>
      </c>
    </row>
    <row r="890" customFormat="false" ht="13" hidden="false" customHeight="false" outlineLevel="0" collapsed="false">
      <c r="A890" s="4" t="n">
        <v>36418.6159722222</v>
      </c>
      <c r="B890" s="2" t="n">
        <v>36418</v>
      </c>
      <c r="C890" s="3" t="n">
        <v>4.78333333333334</v>
      </c>
      <c r="D890" s="5" t="n">
        <v>-0.000288206646699861</v>
      </c>
      <c r="E890" s="0" t="n">
        <f aca="false">(D890+0.001)/-9.8273</f>
        <v>-7.24302049698431E-005</v>
      </c>
      <c r="F890" s="5" t="n">
        <v>-0.000156527953528462</v>
      </c>
      <c r="G890" s="0" t="n">
        <f aca="false">(F890+0.0003)/-0.1331</f>
        <v>-0.00107792672029705</v>
      </c>
      <c r="H890" s="5" t="n">
        <v>-0.000457495031222491</v>
      </c>
      <c r="I890" s="0" t="n">
        <f aca="false">(H890+0.0004)/-0.0594</f>
        <v>0.000967929818560454</v>
      </c>
      <c r="J890" s="5" t="n">
        <v>-0.000518745099994498</v>
      </c>
      <c r="K890" s="0" t="n">
        <f aca="false">(J890+0.0005)/-0.0533</f>
        <v>0.000351690431416472</v>
      </c>
      <c r="L890" s="5" t="n">
        <v>0.00111933605212001</v>
      </c>
      <c r="M890" s="0" t="n">
        <f aca="false">(L890-0.0007)/0.27085</f>
        <v>0.00154822245567661</v>
      </c>
    </row>
    <row r="891" customFormat="false" ht="13" hidden="false" customHeight="false" outlineLevel="0" collapsed="false">
      <c r="A891" s="4" t="n">
        <v>36418.6166782407</v>
      </c>
      <c r="B891" s="2" t="n">
        <v>36418</v>
      </c>
      <c r="C891" s="3" t="n">
        <v>4.8</v>
      </c>
      <c r="D891" s="5" t="n">
        <v>-0.000283497351187247</v>
      </c>
      <c r="E891" s="0" t="n">
        <f aca="false">(D891+0.001)/-9.8273</f>
        <v>-7.29094103988637E-005</v>
      </c>
      <c r="F891" s="5" t="n">
        <v>-0.000184995156747324</v>
      </c>
      <c r="G891" s="0" t="n">
        <f aca="false">(F891+0.0003)/-0.1331</f>
        <v>-0.000864048409111014</v>
      </c>
      <c r="H891" s="5" t="n">
        <v>-0.000462178830747251</v>
      </c>
      <c r="I891" s="0" t="n">
        <f aca="false">(H891+0.0004)/-0.0594</f>
        <v>0.00104678166241163</v>
      </c>
      <c r="J891" s="5" t="n">
        <v>-0.000524653328789605</v>
      </c>
      <c r="K891" s="0" t="n">
        <f aca="false">(J891+0.0005)/-0.0533</f>
        <v>0.000462539001681143</v>
      </c>
      <c r="L891" s="5" t="n">
        <v>0.00112109714084201</v>
      </c>
      <c r="M891" s="0" t="n">
        <f aca="false">(L891-0.0007)/0.27085</f>
        <v>0.00155472453698361</v>
      </c>
    </row>
    <row r="892" customFormat="false" ht="13" hidden="false" customHeight="false" outlineLevel="0" collapsed="false">
      <c r="A892" s="4" t="n">
        <v>36418.6173611111</v>
      </c>
      <c r="B892" s="2" t="n">
        <v>36418</v>
      </c>
      <c r="C892" s="3" t="n">
        <v>4.81666666666667</v>
      </c>
      <c r="D892" s="5" t="n">
        <v>-0.000299355233778976</v>
      </c>
      <c r="E892" s="0" t="n">
        <f aca="false">(D892+0.001)/-9.8273</f>
        <v>-7.12957542988434E-005</v>
      </c>
      <c r="F892" s="5" t="n">
        <v>-0.000194406285532204</v>
      </c>
      <c r="G892" s="0" t="n">
        <f aca="false">(F892+0.0003)/-0.1331</f>
        <v>-0.000793341205618302</v>
      </c>
      <c r="H892" s="5" t="n">
        <v>-0.000474240298562207</v>
      </c>
      <c r="I892" s="0" t="n">
        <f aca="false">(H892+0.0004)/-0.0594</f>
        <v>0.00124983667613143</v>
      </c>
      <c r="J892" s="5" t="n">
        <v>-0.0005340576171875</v>
      </c>
      <c r="K892" s="0" t="n">
        <f aca="false">(J892+0.0005)/-0.0533</f>
        <v>0.00063897968456848</v>
      </c>
      <c r="L892" s="5" t="n">
        <v>0.00113460379587093</v>
      </c>
      <c r="M892" s="0" t="n">
        <f aca="false">(L892-0.0007)/0.27085</f>
        <v>0.00160459219446531</v>
      </c>
    </row>
    <row r="893" customFormat="false" ht="13" hidden="false" customHeight="false" outlineLevel="0" collapsed="false">
      <c r="A893" s="4" t="n">
        <v>36418.6180555556</v>
      </c>
      <c r="B893" s="2" t="n">
        <v>36418</v>
      </c>
      <c r="C893" s="3" t="n">
        <v>4.83333333333333</v>
      </c>
      <c r="D893" s="5" t="n">
        <v>-0.000295594264643853</v>
      </c>
      <c r="E893" s="0" t="n">
        <f aca="false">(D893+0.001)/-9.8273</f>
        <v>-7.16784605493011E-005</v>
      </c>
      <c r="F893" s="5" t="n">
        <v>-0.000196779277962698</v>
      </c>
      <c r="G893" s="0" t="n">
        <f aca="false">(F893+0.0003)/-0.1331</f>
        <v>-0.000775512562263726</v>
      </c>
      <c r="H893" s="5" t="n">
        <v>-0.000476389423782277</v>
      </c>
      <c r="I893" s="0" t="n">
        <f aca="false">(H893+0.0004)/-0.0594</f>
        <v>0.00128601723539187</v>
      </c>
      <c r="J893" s="5" t="n">
        <v>-0.000532983054577465</v>
      </c>
      <c r="K893" s="0" t="n">
        <f aca="false">(J893+0.0005)/-0.0533</f>
        <v>0.000618819035224483</v>
      </c>
      <c r="L893" s="5" t="n">
        <v>0.00121385278836103</v>
      </c>
      <c r="M893" s="0" t="n">
        <f aca="false">(L893-0.0007)/0.27085</f>
        <v>0.00189718585328052</v>
      </c>
    </row>
    <row r="894" customFormat="false" ht="13" hidden="false" customHeight="false" outlineLevel="0" collapsed="false">
      <c r="A894" s="4" t="n">
        <v>36418.61875</v>
      </c>
      <c r="B894" s="2" t="n">
        <v>36418</v>
      </c>
      <c r="C894" s="3" t="n">
        <v>4.85</v>
      </c>
      <c r="D894" s="5" t="n">
        <v>-0.000290252544261791</v>
      </c>
      <c r="E894" s="0" t="n">
        <f aca="false">(D894+0.001)/-9.8273</f>
        <v>-7.22220198567469E-005</v>
      </c>
      <c r="F894" s="5" t="n">
        <v>-0.000185613278989439</v>
      </c>
      <c r="G894" s="0" t="n">
        <f aca="false">(F894+0.0003)/-0.1331</f>
        <v>-0.000859404365218339</v>
      </c>
      <c r="H894" s="5" t="n">
        <v>-0.000470479329427083</v>
      </c>
      <c r="I894" s="0" t="n">
        <f aca="false">(H894+0.0004)/-0.0594</f>
        <v>0.00118652069742564</v>
      </c>
      <c r="J894" s="5" t="n">
        <v>-0.000529200942428024</v>
      </c>
      <c r="K894" s="0" t="n">
        <f aca="false">(J894+0.0005)/-0.0533</f>
        <v>0.000547860083077374</v>
      </c>
      <c r="L894" s="5" t="n">
        <v>0.00128414895799425</v>
      </c>
      <c r="M894" s="0" t="n">
        <f aca="false">(L894-0.0007)/0.27085</f>
        <v>0.00215672496951911</v>
      </c>
    </row>
    <row r="895" customFormat="false" ht="13" hidden="false" customHeight="false" outlineLevel="0" collapsed="false">
      <c r="A895" s="4" t="n">
        <v>36418.6194444444</v>
      </c>
      <c r="B895" s="2" t="n">
        <v>36418</v>
      </c>
      <c r="C895" s="3" t="n">
        <v>4.86666666666667</v>
      </c>
      <c r="D895" s="5" t="n">
        <v>-0.000286326162132299</v>
      </c>
      <c r="E895" s="0" t="n">
        <f aca="false">(D895+0.001)/-9.8273</f>
        <v>-7.2621558095072E-005</v>
      </c>
      <c r="F895" s="5" t="n">
        <v>-0.000158721852190618</v>
      </c>
      <c r="G895" s="0" t="n">
        <f aca="false">(F895+0.0003)/-0.1331</f>
        <v>-0.0010614436349315</v>
      </c>
      <c r="H895" s="5" t="n">
        <v>-0.00046680790717613</v>
      </c>
      <c r="I895" s="0" t="n">
        <f aca="false">(H895+0.0004)/-0.0594</f>
        <v>0.00112471224202239</v>
      </c>
      <c r="J895" s="5" t="n">
        <v>-0.000522058334708773</v>
      </c>
      <c r="K895" s="0" t="n">
        <f aca="false">(J895+0.0005)/-0.0533</f>
        <v>0.000413852433560469</v>
      </c>
      <c r="L895" s="5" t="n">
        <v>0.00120794269400583</v>
      </c>
      <c r="M895" s="0" t="n">
        <f aca="false">(L895-0.0007)/0.27085</f>
        <v>0.00187536530923327</v>
      </c>
    </row>
    <row r="896" customFormat="false" ht="13" hidden="false" customHeight="false" outlineLevel="0" collapsed="false">
      <c r="A896" s="4" t="n">
        <v>36418.6201388889</v>
      </c>
      <c r="B896" s="2" t="n">
        <v>36418</v>
      </c>
      <c r="C896" s="3" t="n">
        <v>4.88333333333333</v>
      </c>
      <c r="D896" s="5" t="n">
        <v>-0.000285351717913592</v>
      </c>
      <c r="E896" s="0" t="n">
        <f aca="false">(D896+0.001)/-9.8273</f>
        <v>-7.27207149559297E-005</v>
      </c>
      <c r="F896" s="5" t="n">
        <v>-0.000165259396588361</v>
      </c>
      <c r="G896" s="0" t="n">
        <f aca="false">(F896+0.0003)/-0.1331</f>
        <v>-0.00101232609625574</v>
      </c>
      <c r="H896" s="5" t="n">
        <v>-0.000459573887012623</v>
      </c>
      <c r="I896" s="0" t="n">
        <f aca="false">(H896+0.0004)/-0.0594</f>
        <v>0.0010029273907849</v>
      </c>
      <c r="J896" s="5" t="n">
        <v>-0.000518472106368453</v>
      </c>
      <c r="K896" s="0" t="n">
        <f aca="false">(J896+0.0005)/-0.0533</f>
        <v>0.000346568599783358</v>
      </c>
      <c r="L896" s="5" t="n">
        <v>0.00122666358947754</v>
      </c>
      <c r="M896" s="0" t="n">
        <f aca="false">(L896-0.0007)/0.27085</f>
        <v>0.00194448436211017</v>
      </c>
    </row>
    <row r="897" customFormat="false" ht="13" hidden="false" customHeight="false" outlineLevel="0" collapsed="false">
      <c r="A897" s="4" t="n">
        <v>36418.6208333333</v>
      </c>
      <c r="B897" s="2" t="n">
        <v>36418</v>
      </c>
      <c r="C897" s="3" t="n">
        <v>4.9</v>
      </c>
      <c r="D897" s="5" t="n">
        <v>-0.000290087131267422</v>
      </c>
      <c r="E897" s="0" t="n">
        <f aca="false">(D897+0.001)/-9.8273</f>
        <v>-7.22388518446143E-005</v>
      </c>
      <c r="F897" s="5" t="n">
        <v>-0.00017170615039521</v>
      </c>
      <c r="G897" s="0" t="n">
        <f aca="false">(F897+0.0003)/-0.1331</f>
        <v>-0.000963890680727198</v>
      </c>
      <c r="H897" s="5" t="n">
        <v>-0.000470300235658744</v>
      </c>
      <c r="I897" s="0" t="n">
        <f aca="false">(H897+0.0004)/-0.0594</f>
        <v>0.00118350565082061</v>
      </c>
      <c r="J897" s="5" t="n">
        <v>-0.000522506069129622</v>
      </c>
      <c r="K897" s="0" t="n">
        <f aca="false">(J897+0.0005)/-0.0533</f>
        <v>0.000422252704120488</v>
      </c>
      <c r="L897" s="5" t="n">
        <v>0.00116612429909863</v>
      </c>
      <c r="M897" s="0" t="n">
        <f aca="false">(L897-0.0007)/0.27085</f>
        <v>0.0017209684293839</v>
      </c>
    </row>
    <row r="898" customFormat="false" ht="13" hidden="false" customHeight="false" outlineLevel="0" collapsed="false">
      <c r="A898" s="4" t="n">
        <v>36418.6215277778</v>
      </c>
      <c r="B898" s="2" t="n">
        <v>36418</v>
      </c>
      <c r="C898" s="3" t="n">
        <v>4.91666666666667</v>
      </c>
      <c r="D898" s="5" t="n">
        <v>-0.000292371820520472</v>
      </c>
      <c r="E898" s="0" t="n">
        <f aca="false">(D898+0.001)/-9.8273</f>
        <v>-7.20063679219651E-005</v>
      </c>
      <c r="F898" s="5" t="n">
        <v>-0.000176562203301324</v>
      </c>
      <c r="G898" s="0" t="n">
        <f aca="false">(F898+0.0003)/-0.1331</f>
        <v>-0.000927406436503952</v>
      </c>
      <c r="H898" s="5" t="n">
        <v>-0.000473128424750434</v>
      </c>
      <c r="I898" s="0" t="n">
        <f aca="false">(H898+0.0004)/-0.0594</f>
        <v>0.00123111826179182</v>
      </c>
      <c r="J898" s="5" t="n">
        <v>-0.000523549539071542</v>
      </c>
      <c r="K898" s="0" t="n">
        <f aca="false">(J898+0.0005)/-0.0533</f>
        <v>0.00044183000134225</v>
      </c>
      <c r="L898" s="5" t="n">
        <v>0.00114661675912363</v>
      </c>
      <c r="M898" s="0" t="n">
        <f aca="false">(L898-0.0007)/0.27085</f>
        <v>0.00164894502168592</v>
      </c>
    </row>
    <row r="899" customFormat="false" ht="13" hidden="false" customHeight="false" outlineLevel="0" collapsed="false">
      <c r="A899" s="4" t="n">
        <v>36418.6222222222</v>
      </c>
      <c r="B899" s="2" t="n">
        <v>36418</v>
      </c>
      <c r="C899" s="3" t="n">
        <v>4.93333333333334</v>
      </c>
      <c r="D899" s="5" t="n">
        <v>-0.000293579459750037</v>
      </c>
      <c r="E899" s="0" t="n">
        <f aca="false">(D899+0.001)/-9.8273</f>
        <v>-7.18834817549035E-005</v>
      </c>
      <c r="F899" s="5" t="n">
        <v>-0.000176362588372029</v>
      </c>
      <c r="G899" s="0" t="n">
        <f aca="false">(F899+0.0003)/-0.1331</f>
        <v>-0.000928906173012554</v>
      </c>
      <c r="H899" s="5" t="n">
        <v>-0.00047343437660468</v>
      </c>
      <c r="I899" s="0" t="n">
        <f aca="false">(H899+0.0004)/-0.0594</f>
        <v>0.00123626896640875</v>
      </c>
      <c r="J899" s="5" t="n">
        <v>-0.000527117733664356</v>
      </c>
      <c r="K899" s="0" t="n">
        <f aca="false">(J899+0.0005)/-0.0533</f>
        <v>0.000508775490888479</v>
      </c>
      <c r="L899" s="5" t="n">
        <v>0.0011435137108458</v>
      </c>
      <c r="M899" s="0" t="n">
        <f aca="false">(L899-0.0007)/0.27085</f>
        <v>0.00163748831768802</v>
      </c>
    </row>
    <row r="900" customFormat="false" ht="13" hidden="false" customHeight="false" outlineLevel="0" collapsed="false">
      <c r="A900" s="4" t="n">
        <v>36418.6229166667</v>
      </c>
      <c r="B900" s="2" t="n">
        <v>36418</v>
      </c>
      <c r="C900" s="3" t="n">
        <v>4.95</v>
      </c>
      <c r="D900" s="5" t="n">
        <v>-0.000294654022360072</v>
      </c>
      <c r="E900" s="0" t="n">
        <f aca="false">(D900+0.001)/-9.8273</f>
        <v>-7.17741371119156E-005</v>
      </c>
      <c r="F900" s="5" t="n">
        <v>-0.000184242714178954</v>
      </c>
      <c r="G900" s="0" t="n">
        <f aca="false">(F900+0.0003)/-0.1331</f>
        <v>-0.000869701621495462</v>
      </c>
      <c r="H900" s="5" t="n">
        <v>-0.000469449540259133</v>
      </c>
      <c r="I900" s="0" t="n">
        <f aca="false">(H900+0.0004)/-0.0594</f>
        <v>0.00116918417944668</v>
      </c>
      <c r="J900" s="5" t="n">
        <v>-0.000527744561853543</v>
      </c>
      <c r="K900" s="0" t="n">
        <f aca="false">(J900+0.0005)/-0.0533</f>
        <v>0.000520535869672476</v>
      </c>
      <c r="L900" s="5" t="n">
        <v>0.00118349639462753</v>
      </c>
      <c r="M900" s="0" t="n">
        <f aca="false">(L900-0.0007)/0.27085</f>
        <v>0.00178510760431061</v>
      </c>
    </row>
    <row r="901" customFormat="false" ht="13" hidden="false" customHeight="false" outlineLevel="0" collapsed="false">
      <c r="A901" s="4" t="n">
        <v>36418.6236111111</v>
      </c>
      <c r="B901" s="2" t="n">
        <v>36418</v>
      </c>
      <c r="C901" s="3" t="n">
        <v>4.96666666666667</v>
      </c>
      <c r="D901" s="5" t="n">
        <v>-0.000299568529482241</v>
      </c>
      <c r="E901" s="0" t="n">
        <f aca="false">(D901+0.001)/-9.8273</f>
        <v>-7.12740498934355E-005</v>
      </c>
      <c r="F901" s="5" t="n">
        <v>-0.000175767474704319</v>
      </c>
      <c r="G901" s="0" t="n">
        <f aca="false">(F901+0.0003)/-0.1331</f>
        <v>-0.000933377350080248</v>
      </c>
      <c r="H901" s="5" t="n">
        <v>-0.000472775212040654</v>
      </c>
      <c r="I901" s="0" t="n">
        <f aca="false">(H901+0.0004)/-0.0594</f>
        <v>0.00122517191987633</v>
      </c>
      <c r="J901" s="5" t="n">
        <v>-0.0005238586001926</v>
      </c>
      <c r="K901" s="0" t="n">
        <f aca="false">(J901+0.0005)/-0.0533</f>
        <v>0.000447628521437149</v>
      </c>
      <c r="L901" s="5" t="n">
        <v>0.00118516109607838</v>
      </c>
      <c r="M901" s="0" t="n">
        <f aca="false">(L901-0.0007)/0.27085</f>
        <v>0.00179125381605457</v>
      </c>
    </row>
    <row r="902" customFormat="false" ht="13" hidden="false" customHeight="false" outlineLevel="0" collapsed="false">
      <c r="A902" s="4" t="n">
        <v>36418.6243055556</v>
      </c>
      <c r="B902" s="2" t="n">
        <v>36418</v>
      </c>
      <c r="C902" s="3" t="n">
        <v>4.98333333333334</v>
      </c>
      <c r="D902" s="5" t="n">
        <v>-0.00028941552963615</v>
      </c>
      <c r="E902" s="0" t="n">
        <f aca="false">(D902+0.001)/-9.8273</f>
        <v>-7.23071922464818E-005</v>
      </c>
      <c r="F902" s="5" t="n">
        <v>-0.000189928941323724</v>
      </c>
      <c r="G902" s="0" t="n">
        <f aca="false">(F902+0.0003)/-0.1331</f>
        <v>-0.000826980155343922</v>
      </c>
      <c r="H902" s="5" t="n">
        <v>-0.000476031236245599</v>
      </c>
      <c r="I902" s="0" t="n">
        <f aca="false">(H902+0.0004)/-0.0594</f>
        <v>0.0012799871421818</v>
      </c>
      <c r="J902" s="5" t="n">
        <v>-0.000522058334708773</v>
      </c>
      <c r="K902" s="0" t="n">
        <f aca="false">(J902+0.0005)/-0.0533</f>
        <v>0.000413852433560469</v>
      </c>
      <c r="L902" s="5" t="n">
        <v>0.00121618100734944</v>
      </c>
      <c r="M902" s="0" t="n">
        <f aca="false">(L902-0.0007)/0.27085</f>
        <v>0.00190578182517792</v>
      </c>
    </row>
    <row r="903" customFormat="false" ht="13" hidden="false" customHeight="false" outlineLevel="0" collapsed="false">
      <c r="A903" s="4" t="n">
        <v>36418.625</v>
      </c>
      <c r="B903" s="2" t="n">
        <v>36418</v>
      </c>
      <c r="C903" s="3" t="n">
        <v>5</v>
      </c>
      <c r="D903" s="5" t="n">
        <v>-0.000296301311916775</v>
      </c>
      <c r="E903" s="0" t="n">
        <f aca="false">(D903+0.001)/-9.8273</f>
        <v>-7.16065132928907E-005</v>
      </c>
      <c r="F903" s="5" t="n">
        <v>-0.000197931572243019</v>
      </c>
      <c r="G903" s="0" t="n">
        <f aca="false">(F903+0.0003)/-0.1331</f>
        <v>-0.000766855204785732</v>
      </c>
      <c r="H903" s="5" t="n">
        <v>-0.000480545891655816</v>
      </c>
      <c r="I903" s="0" t="n">
        <f aca="false">(H903+0.0004)/-0.0594</f>
        <v>0.0013559914420171</v>
      </c>
      <c r="J903" s="5" t="n">
        <v>-0.000521651020756474</v>
      </c>
      <c r="K903" s="0" t="n">
        <f aca="false">(J903+0.0005)/-0.0533</f>
        <v>0.000406210520759363</v>
      </c>
      <c r="L903" s="5" t="n">
        <v>0.00125876179447881</v>
      </c>
      <c r="M903" s="0" t="n">
        <f aca="false">(L903-0.0007)/0.27085</f>
        <v>0.00206299351847447</v>
      </c>
    </row>
    <row r="904" customFormat="false" ht="13" hidden="false" customHeight="false" outlineLevel="0" collapsed="false">
      <c r="A904" s="4" t="n">
        <v>36418.6256944445</v>
      </c>
      <c r="B904" s="2" t="n">
        <v>36418</v>
      </c>
      <c r="C904" s="3" t="n">
        <v>5.01666666666667</v>
      </c>
      <c r="D904" s="5" t="n">
        <v>-0.000290669186014525</v>
      </c>
      <c r="E904" s="0" t="n">
        <f aca="false">(D904+0.001)/-9.8273</f>
        <v>-7.21796234963291E-005</v>
      </c>
      <c r="F904" s="5" t="n">
        <v>-0.000206002607032167</v>
      </c>
      <c r="G904" s="0" t="n">
        <f aca="false">(F904+0.0003)/-0.1331</f>
        <v>-0.000706216325828948</v>
      </c>
      <c r="H904" s="5" t="n">
        <v>-0.000467748149459911</v>
      </c>
      <c r="I904" s="0" t="n">
        <f aca="false">(H904+0.0004)/-0.0594</f>
        <v>0.00114054123669884</v>
      </c>
      <c r="J904" s="5" t="n">
        <v>-0.00052071513144623</v>
      </c>
      <c r="K904" s="0" t="n">
        <f aca="false">(J904+0.0005)/-0.0533</f>
        <v>0.000388651621880488</v>
      </c>
      <c r="L904" s="5" t="n">
        <v>0.00125562640982614</v>
      </c>
      <c r="M904" s="0" t="n">
        <f aca="false">(L904-0.0007)/0.27085</f>
        <v>0.002051417425978</v>
      </c>
    </row>
    <row r="905" customFormat="false" ht="13" hidden="false" customHeight="false" outlineLevel="0" collapsed="false">
      <c r="A905" s="4" t="n">
        <v>36418.6263888889</v>
      </c>
      <c r="B905" s="2" t="n">
        <v>36418</v>
      </c>
      <c r="C905" s="3" t="n">
        <v>5.03333333333334</v>
      </c>
      <c r="D905" s="5" t="n">
        <v>-0.000293828822948315</v>
      </c>
      <c r="E905" s="0" t="n">
        <f aca="false">(D905+0.001)/-9.8273</f>
        <v>-7.18581072168027E-005</v>
      </c>
      <c r="F905" s="5" t="n">
        <v>-0.000185260066279659</v>
      </c>
      <c r="G905" s="0" t="n">
        <f aca="false">(F905+0.0003)/-0.1331</f>
        <v>-0.000862058104585582</v>
      </c>
      <c r="H905" s="5" t="n">
        <v>-0.000469066478587963</v>
      </c>
      <c r="I905" s="0" t="n">
        <f aca="false">(H905+0.0004)/-0.0594</f>
        <v>0.00116273532976369</v>
      </c>
      <c r="J905" s="5" t="n">
        <v>-0.000521209504869249</v>
      </c>
      <c r="K905" s="0" t="n">
        <f aca="false">(J905+0.0005)/-0.0533</f>
        <v>0.000397926920623808</v>
      </c>
      <c r="L905" s="5" t="n">
        <v>0.00122502998069481</v>
      </c>
      <c r="M905" s="0" t="n">
        <f aca="false">(L905-0.0007)/0.27085</f>
        <v>0.00193845294699948</v>
      </c>
    </row>
    <row r="906" customFormat="false" ht="13" hidden="false" customHeight="false" outlineLevel="0" collapsed="false">
      <c r="A906" s="4" t="n">
        <v>36418.6270833333</v>
      </c>
      <c r="B906" s="2" t="n">
        <v>36418</v>
      </c>
      <c r="C906" s="3" t="n">
        <v>5.05</v>
      </c>
      <c r="D906" s="5" t="n">
        <v>-0.000296579280369718</v>
      </c>
      <c r="E906" s="0" t="n">
        <f aca="false">(D906+0.001)/-9.8273</f>
        <v>-7.15782279598956E-005</v>
      </c>
      <c r="F906" s="5" t="n">
        <v>-0.000188720058387434</v>
      </c>
      <c r="G906" s="0" t="n">
        <f aca="false">(F906+0.0003)/-0.1331</f>
        <v>-0.000836062671769842</v>
      </c>
      <c r="H906" s="5" t="n">
        <v>-0.000464658781956059</v>
      </c>
      <c r="I906" s="0" t="n">
        <f aca="false">(H906+0.0004)/-0.0594</f>
        <v>0.00108853168276194</v>
      </c>
      <c r="J906" s="5" t="n">
        <v>-0.000521162865867078</v>
      </c>
      <c r="K906" s="0" t="n">
        <f aca="false">(J906+0.0005)/-0.0533</f>
        <v>0.000397051892440489</v>
      </c>
      <c r="L906" s="5" t="n">
        <v>0.00121358414770852</v>
      </c>
      <c r="M906" s="0" t="n">
        <f aca="false">(L906-0.0007)/0.27085</f>
        <v>0.00189619401036928</v>
      </c>
    </row>
    <row r="907" customFormat="false" ht="13" hidden="false" customHeight="false" outlineLevel="0" collapsed="false">
      <c r="A907" s="4" t="n">
        <v>36418.6277777778</v>
      </c>
      <c r="B907" s="2" t="n">
        <v>36418</v>
      </c>
      <c r="C907" s="3" t="n">
        <v>5.06666666666667</v>
      </c>
      <c r="D907" s="5" t="n">
        <v>-0.000296963585747613</v>
      </c>
      <c r="E907" s="0" t="n">
        <f aca="false">(D907+0.001)/-9.8273</f>
        <v>-7.15391220632714E-005</v>
      </c>
      <c r="F907" s="5" t="n">
        <v>-0.000187291039360894</v>
      </c>
      <c r="G907" s="0" t="n">
        <f aca="false">(F907+0.0003)/-0.1331</f>
        <v>-0.000846799103223937</v>
      </c>
      <c r="H907" s="5" t="n">
        <v>-0.000463061862521701</v>
      </c>
      <c r="I907" s="0" t="n">
        <f aca="false">(H907+0.0004)/-0.0594</f>
        <v>0.00106164751720035</v>
      </c>
      <c r="J907" s="5" t="n">
        <v>-0.000525889573273835</v>
      </c>
      <c r="K907" s="0" t="n">
        <f aca="false">(J907+0.0005)/-0.0533</f>
        <v>0.000485733082060693</v>
      </c>
      <c r="L907" s="0" t="n">
        <v>0.001152444768835</v>
      </c>
      <c r="M907" s="0" t="n">
        <f aca="false">(L907-0.0007)/0.27085</f>
        <v>0.00167046250262138</v>
      </c>
    </row>
    <row r="908" customFormat="false" ht="13" hidden="false" customHeight="false" outlineLevel="0" collapsed="false">
      <c r="A908" s="4" t="n">
        <v>36418.6284722222</v>
      </c>
      <c r="B908" s="2" t="n">
        <v>36418</v>
      </c>
      <c r="C908" s="3" t="n">
        <v>5.08333333333333</v>
      </c>
      <c r="D908" s="5" t="n">
        <v>-0.000290221451593677</v>
      </c>
      <c r="E908" s="0" t="n">
        <f aca="false">(D908+0.001)/-9.8273</f>
        <v>-7.22251837642407E-005</v>
      </c>
      <c r="F908" s="5" t="n">
        <v>-0.000186615706609448</v>
      </c>
      <c r="G908" s="0" t="n">
        <f aca="false">(F908+0.0003)/-0.1331</f>
        <v>-0.000851872978140886</v>
      </c>
      <c r="H908" s="5" t="n">
        <v>-0.000459733703326731</v>
      </c>
      <c r="I908" s="0" t="n">
        <f aca="false">(H908+0.0004)/-0.0594</f>
        <v>0.00100561790112342</v>
      </c>
      <c r="J908" s="5" t="n">
        <v>-0.000523670178623826</v>
      </c>
      <c r="K908" s="0" t="n">
        <f aca="false">(J908+0.0005)/-0.0533</f>
        <v>0.000444093407576472</v>
      </c>
      <c r="L908" s="5" t="n">
        <v>0.00121371846803477</v>
      </c>
      <c r="M908" s="0" t="n">
        <f aca="false">(L908-0.0007)/0.27085</f>
        <v>0.00189668993182488</v>
      </c>
    </row>
    <row r="909" customFormat="false" ht="13" hidden="false" customHeight="false" outlineLevel="0" collapsed="false">
      <c r="A909" s="4" t="n">
        <v>36418.6291666667</v>
      </c>
      <c r="B909" s="2" t="n">
        <v>36418</v>
      </c>
      <c r="C909" s="3" t="n">
        <v>5.1</v>
      </c>
      <c r="D909" s="5" t="n">
        <v>-0.000292191483045408</v>
      </c>
      <c r="E909" s="0" t="n">
        <f aca="false">(D909+0.001)/-9.8273</f>
        <v>-7.20247185854296E-005</v>
      </c>
      <c r="F909" s="5" t="n">
        <v>-0.000187914136429908</v>
      </c>
      <c r="G909" s="0" t="n">
        <f aca="false">(F909+0.0003)/-0.1331</f>
        <v>-0.000842117682720451</v>
      </c>
      <c r="H909" s="5" t="n">
        <v>-0.00046559902423984</v>
      </c>
      <c r="I909" s="0" t="n">
        <f aca="false">(H909+0.0004)/-0.0594</f>
        <v>0.00110436067743838</v>
      </c>
      <c r="J909" s="5" t="n">
        <v>-0.000516640748216513</v>
      </c>
      <c r="K909" s="0" t="n">
        <f aca="false">(J909+0.0005)/-0.0533</f>
        <v>0.000312209159784484</v>
      </c>
      <c r="L909" s="5" t="n">
        <v>0.00116442290829941</v>
      </c>
      <c r="M909" s="0" t="n">
        <f aca="false">(L909-0.0007)/0.27085</f>
        <v>0.00171468675761274</v>
      </c>
    </row>
    <row r="910" customFormat="false" ht="13" hidden="false" customHeight="false" outlineLevel="0" collapsed="false">
      <c r="A910" s="4" t="n">
        <v>36418.6298611111</v>
      </c>
      <c r="B910" s="2" t="n">
        <v>36418</v>
      </c>
      <c r="C910" s="3" t="n">
        <v>5.11666666666667</v>
      </c>
      <c r="D910" s="5" t="n">
        <v>-0.000291886153044524</v>
      </c>
      <c r="E910" s="0" t="n">
        <f aca="false">(D910+0.001)/-9.8273</f>
        <v>-7.20557881570193E-005</v>
      </c>
      <c r="F910" s="5" t="n">
        <v>-0.000180624149463795</v>
      </c>
      <c r="G910" s="0" t="n">
        <f aca="false">(F910+0.0003)/-0.1331</f>
        <v>-0.000896888433780654</v>
      </c>
      <c r="H910" s="5" t="n">
        <v>-0.000468757417466905</v>
      </c>
      <c r="I910" s="0" t="n">
        <f aca="false">(H910+0.0004)/-0.0594</f>
        <v>0.00115753228058763</v>
      </c>
      <c r="J910" s="5" t="n">
        <v>-0.000521827627111364</v>
      </c>
      <c r="K910" s="0" t="n">
        <f aca="false">(J910+0.0005)/-0.0533</f>
        <v>0.000409523960813584</v>
      </c>
      <c r="L910" s="5" t="n">
        <v>0.00116882500825105</v>
      </c>
      <c r="M910" s="0" t="n">
        <f aca="false">(L910-0.0007)/0.27085</f>
        <v>0.00173093966494757</v>
      </c>
    </row>
    <row r="911" customFormat="false" ht="13" hidden="false" customHeight="false" outlineLevel="0" collapsed="false">
      <c r="A911" s="4" t="n">
        <v>36418.6305555556</v>
      </c>
      <c r="B911" s="2" t="n">
        <v>36418</v>
      </c>
      <c r="C911" s="3" t="n">
        <v>5.13333333333333</v>
      </c>
      <c r="D911" s="5" t="n">
        <v>-0.000291519881414136</v>
      </c>
      <c r="E911" s="0" t="n">
        <f aca="false">(D911+0.001)/-9.8273</f>
        <v>-7.2093058987297E-005</v>
      </c>
      <c r="F911" s="5" t="n">
        <v>-0.000186212745630685</v>
      </c>
      <c r="G911" s="0" t="n">
        <f aca="false">(F911+0.0003)/-0.1331</f>
        <v>-0.000854900483616191</v>
      </c>
      <c r="H911" s="5" t="n">
        <v>-0.000468151110438674</v>
      </c>
      <c r="I911" s="0" t="n">
        <f aca="false">(H911+0.0004)/-0.0594</f>
        <v>0.00114732509156017</v>
      </c>
      <c r="J911" s="5" t="n">
        <v>-0.000518566006226159</v>
      </c>
      <c r="K911" s="0" t="n">
        <f aca="false">(J911+0.0005)/-0.0533</f>
        <v>0.000348330323192475</v>
      </c>
      <c r="L911" s="5" t="n">
        <v>0.00119916709935721</v>
      </c>
      <c r="M911" s="0" t="n">
        <f aca="false">(L911-0.0007)/0.27085</f>
        <v>0.00184296510746616</v>
      </c>
    </row>
    <row r="912" customFormat="false" ht="13" hidden="false" customHeight="false" outlineLevel="0" collapsed="false">
      <c r="A912" s="4" t="n">
        <v>36418.63125</v>
      </c>
      <c r="B912" s="2" t="n">
        <v>36418</v>
      </c>
      <c r="C912" s="3" t="n">
        <v>5.15</v>
      </c>
      <c r="D912" s="5" t="n">
        <v>-0.000289766876785844</v>
      </c>
      <c r="E912" s="0" t="n">
        <f aca="false">(D912+0.001)/-9.8273</f>
        <v>-7.2271440091801E-005</v>
      </c>
      <c r="F912" s="5" t="n">
        <v>-0.000188438980667679</v>
      </c>
      <c r="G912" s="0" t="n">
        <f aca="false">(F912+0.0003)/-0.1331</f>
        <v>-0.000838174450280398</v>
      </c>
      <c r="H912" s="5" t="n">
        <v>-0.000468580811112015</v>
      </c>
      <c r="I912" s="0" t="n">
        <f aca="false">(H912+0.0004)/-0.0594</f>
        <v>0.00115455910962988</v>
      </c>
      <c r="J912" s="5" t="n">
        <v>-0.000513438825254087</v>
      </c>
      <c r="K912" s="0" t="n">
        <f aca="false">(J912+0.0005)/-0.0533</f>
        <v>0.00025213555823803</v>
      </c>
      <c r="L912" s="5" t="n">
        <v>0.00122087973135489</v>
      </c>
      <c r="M912" s="0" t="n">
        <f aca="false">(L912-0.0007)/0.27085</f>
        <v>0.00192312989239391</v>
      </c>
    </row>
    <row r="913" customFormat="false" ht="13" hidden="false" customHeight="false" outlineLevel="0" collapsed="false">
      <c r="A913" s="4" t="n">
        <v>36418.6319444444</v>
      </c>
      <c r="B913" s="2" t="n">
        <v>36418</v>
      </c>
      <c r="C913" s="3" t="n">
        <v>5.16666666666667</v>
      </c>
      <c r="D913" s="5" t="n">
        <v>-0.000290176678151592</v>
      </c>
      <c r="E913" s="0" t="n">
        <f aca="false">(D913+0.001)/-9.8273</f>
        <v>-7.22297397910319E-005</v>
      </c>
      <c r="F913" s="5" t="n">
        <v>-0.000182272682727223</v>
      </c>
      <c r="G913" s="0" t="n">
        <f aca="false">(F913+0.0003)/-0.1331</f>
        <v>-0.000884502759374733</v>
      </c>
      <c r="H913" s="5" t="n">
        <v>-0.000468151110438674</v>
      </c>
      <c r="I913" s="0" t="n">
        <f aca="false">(H913+0.0004)/-0.0594</f>
        <v>0.00114732509156017</v>
      </c>
      <c r="J913" s="5" t="n">
        <v>-0.000515207998069799</v>
      </c>
      <c r="K913" s="0" t="n">
        <f aca="false">(J913+0.0005)/-0.0533</f>
        <v>0.000285328293992476</v>
      </c>
      <c r="L913" s="5" t="n">
        <v>0.00122025539057915</v>
      </c>
      <c r="M913" s="0" t="n">
        <f aca="false">(L913-0.0007)/0.27085</f>
        <v>0.00192082477599834</v>
      </c>
    </row>
    <row r="914" customFormat="false" ht="13" hidden="false" customHeight="false" outlineLevel="0" collapsed="false">
      <c r="A914" s="4" t="n">
        <v>36418.6326388889</v>
      </c>
      <c r="B914" s="2" t="n">
        <v>36418</v>
      </c>
      <c r="C914" s="3" t="n">
        <v>5.18333333333333</v>
      </c>
      <c r="D914" s="5" t="n">
        <v>-0.000290296695850514</v>
      </c>
      <c r="E914" s="0" t="n">
        <f aca="false">(D914+0.001)/-9.8273</f>
        <v>-7.22175271081056E-005</v>
      </c>
      <c r="F914" s="5" t="n">
        <v>-0.000183449851142036</v>
      </c>
      <c r="G914" s="0" t="n">
        <f aca="false">(F914+0.0003)/-0.1331</f>
        <v>-0.000875658518842705</v>
      </c>
      <c r="H914" s="5" t="n">
        <v>-0.000476704703436957</v>
      </c>
      <c r="I914" s="0" t="n">
        <f aca="false">(H914+0.0004)/-0.0594</f>
        <v>0.00129132497368614</v>
      </c>
      <c r="J914" s="5" t="n">
        <v>-0.000525403905797888</v>
      </c>
      <c r="K914" s="0" t="n">
        <f aca="false">(J914+0.0005)/-0.0533</f>
        <v>0.000476621121911595</v>
      </c>
      <c r="L914" s="5" t="n">
        <v>0.00116847179554127</v>
      </c>
      <c r="M914" s="0" t="n">
        <f aca="false">(L914-0.0007)/0.27085</f>
        <v>0.00172963557519391</v>
      </c>
    </row>
    <row r="915" customFormat="false" ht="13" hidden="false" customHeight="false" outlineLevel="0" collapsed="false">
      <c r="A915" s="4" t="n">
        <v>36418.6333333333</v>
      </c>
      <c r="B915" s="2" t="n">
        <v>36418</v>
      </c>
      <c r="C915" s="3" t="n">
        <v>5.2</v>
      </c>
      <c r="D915" s="5" t="n">
        <v>-0.000296579280369718</v>
      </c>
      <c r="E915" s="0" t="n">
        <f aca="false">(D915+0.001)/-9.8273</f>
        <v>-7.15782279598956E-005</v>
      </c>
      <c r="F915" s="5" t="n">
        <v>-0.000184466581389378</v>
      </c>
      <c r="G915" s="0" t="n">
        <f aca="false">(F915+0.0003)/-0.1331</f>
        <v>-0.000868019674009181</v>
      </c>
      <c r="H915" s="5" t="n">
        <v>-0.000472538907762984</v>
      </c>
      <c r="I915" s="0" t="n">
        <f aca="false">(H915+0.0004)/-0.0594</f>
        <v>0.00122119373338357</v>
      </c>
      <c r="J915" s="5" t="n">
        <v>-0.000530386194936546</v>
      </c>
      <c r="K915" s="0" t="n">
        <f aca="false">(J915+0.0005)/-0.0533</f>
        <v>0.000570097465976472</v>
      </c>
      <c r="L915" s="5" t="n">
        <v>0.00116764659612951</v>
      </c>
      <c r="M915" s="0" t="n">
        <f aca="false">(L915-0.0007)/0.27085</f>
        <v>0.00172658887254757</v>
      </c>
    </row>
    <row r="916" customFormat="false" ht="13" hidden="false" customHeight="false" outlineLevel="0" collapsed="false">
      <c r="A916" s="4" t="n">
        <v>36418.6340393519</v>
      </c>
      <c r="B916" s="2" t="n">
        <v>36418</v>
      </c>
      <c r="C916" s="3" t="n">
        <v>5.21666666666667</v>
      </c>
      <c r="D916" s="5" t="n">
        <v>-0.000292694513698877</v>
      </c>
      <c r="E916" s="0" t="n">
        <f aca="false">(D916+0.001)/-9.8273</f>
        <v>-7.19735315194533E-005</v>
      </c>
      <c r="F916" s="5" t="n">
        <v>-0.000181110223866828</v>
      </c>
      <c r="G916" s="0" t="n">
        <f aca="false">(F916+0.0003)/-0.1331</f>
        <v>-0.000893236484847273</v>
      </c>
      <c r="H916" s="5" t="n">
        <v>-0.000476265832575785</v>
      </c>
      <c r="I916" s="0" t="n">
        <f aca="false">(H916+0.0004)/-0.0594</f>
        <v>0.00128393657534992</v>
      </c>
      <c r="J916" s="5" t="n">
        <v>-0.000524652718398978</v>
      </c>
      <c r="K916" s="0" t="n">
        <f aca="false">(J916+0.0005)/-0.0533</f>
        <v>0.0004625275496994</v>
      </c>
      <c r="L916" s="5" t="n">
        <v>0.00121208929246472</v>
      </c>
      <c r="M916" s="0" t="n">
        <f aca="false">(L916-0.0007)/0.27085</f>
        <v>0.00189067488449223</v>
      </c>
    </row>
    <row r="917" customFormat="false" ht="13" hidden="false" customHeight="false" outlineLevel="0" collapsed="false">
      <c r="A917" s="4" t="n">
        <v>36418.6347222222</v>
      </c>
      <c r="B917" s="2" t="n">
        <v>36418</v>
      </c>
      <c r="C917" s="3" t="n">
        <v>5.23333333333334</v>
      </c>
      <c r="D917" s="5" t="n">
        <v>-0.000288609607678624</v>
      </c>
      <c r="E917" s="0" t="n">
        <f aca="false">(D917+0.001)/-9.8273</f>
        <v>-7.23892007287227E-005</v>
      </c>
      <c r="F917" s="5" t="n">
        <v>-0.000151289460804541</v>
      </c>
      <c r="G917" s="0" t="n">
        <f aca="false">(F917+0.0003)/-0.1331</f>
        <v>-0.00111728429147603</v>
      </c>
      <c r="H917" s="5" t="n">
        <v>-0.000467748149459911</v>
      </c>
      <c r="I917" s="0" t="n">
        <f aca="false">(H917+0.0004)/-0.0594</f>
        <v>0.00114054123669884</v>
      </c>
      <c r="J917" s="5" t="n">
        <v>-0.000516013920027325</v>
      </c>
      <c r="K917" s="0" t="n">
        <f aca="false">(J917+0.0005)/-0.0533</f>
        <v>0.000300448781000469</v>
      </c>
      <c r="L917" s="5" t="n">
        <v>0.00119518226301166</v>
      </c>
      <c r="M917" s="0" t="n">
        <f aca="false">(L917-0.0007)/0.27085</f>
        <v>0.00182825277094946</v>
      </c>
    </row>
    <row r="918" customFormat="false" ht="13" hidden="false" customHeight="false" outlineLevel="0" collapsed="false">
      <c r="A918" s="4" t="n">
        <v>36418.6354166667</v>
      </c>
      <c r="B918" s="2" t="n">
        <v>36418</v>
      </c>
      <c r="C918" s="3" t="n">
        <v>5.25</v>
      </c>
      <c r="D918" s="5" t="n">
        <v>-0.000286639576226893</v>
      </c>
      <c r="E918" s="0" t="n">
        <f aca="false">(D918+0.001)/-9.8273</f>
        <v>-7.25896659075338E-005</v>
      </c>
      <c r="F918" s="5" t="n">
        <v>-0.000170765908111429</v>
      </c>
      <c r="G918" s="0" t="n">
        <f aca="false">(F918+0.0003)/-0.1331</f>
        <v>-0.000970954860169579</v>
      </c>
      <c r="H918" s="5" t="n">
        <v>-0.000461166453473445</v>
      </c>
      <c r="I918" s="0" t="n">
        <f aca="false">(H918+0.0004)/-0.0594</f>
        <v>0.00102973827396372</v>
      </c>
      <c r="J918" s="5" t="n">
        <v>-0.000516998935753191</v>
      </c>
      <c r="K918" s="0" t="n">
        <f aca="false">(J918+0.0005)/-0.0533</f>
        <v>0.000318929376232477</v>
      </c>
      <c r="L918" s="5" t="n">
        <v>0.0011759296829152</v>
      </c>
      <c r="M918" s="0" t="n">
        <f aca="false">(L918-0.0007)/0.27085</f>
        <v>0.00175717069564408</v>
      </c>
    </row>
    <row r="919" customFormat="false" ht="13" hidden="false" customHeight="false" outlineLevel="0" collapsed="false">
      <c r="A919" s="4" t="n">
        <v>36418.6361111111</v>
      </c>
      <c r="B919" s="2" t="n">
        <v>36418</v>
      </c>
      <c r="C919" s="3" t="n">
        <v>5.26666666666667</v>
      </c>
      <c r="D919" s="5" t="n">
        <v>-0.000282744286765515</v>
      </c>
      <c r="E919" s="0" t="n">
        <f aca="false">(D919+0.001)/-9.8273</f>
        <v>-7.29860402383651E-005</v>
      </c>
      <c r="F919" s="5" t="n">
        <v>-0.000189839394439554</v>
      </c>
      <c r="G919" s="0" t="n">
        <f aca="false">(F919+0.0003)/-0.1331</f>
        <v>-0.000827652934338437</v>
      </c>
      <c r="H919" s="5" t="n">
        <v>-0.000462285789525565</v>
      </c>
      <c r="I919" s="0" t="n">
        <f aca="false">(H919+0.0004)/-0.0594</f>
        <v>0.0010485823152452</v>
      </c>
      <c r="J919" s="5" t="n">
        <v>-0.00052389404583425</v>
      </c>
      <c r="K919" s="0" t="n">
        <f aca="false">(J919+0.0005)/-0.0533</f>
        <v>0.000448293542856473</v>
      </c>
      <c r="L919" s="5" t="n">
        <v>0.00125620846457325</v>
      </c>
      <c r="M919" s="0" t="n">
        <f aca="false">(L919-0.0007)/0.27085</f>
        <v>0.00205356641895237</v>
      </c>
    </row>
    <row r="920" customFormat="false" ht="13" hidden="false" customHeight="false" outlineLevel="0" collapsed="false">
      <c r="A920" s="4" t="n">
        <v>36418.6368055556</v>
      </c>
      <c r="B920" s="2" t="n">
        <v>36418</v>
      </c>
      <c r="C920" s="3" t="n">
        <v>5.28333333333334</v>
      </c>
      <c r="D920" s="5" t="n">
        <v>-0.000289354456185196</v>
      </c>
      <c r="E920" s="0" t="n">
        <f aca="false">(D920+0.001)/-9.8273</f>
        <v>-7.2313406918971E-005</v>
      </c>
      <c r="F920" s="5" t="n">
        <v>-0.000181725497619348</v>
      </c>
      <c r="G920" s="0" t="n">
        <f aca="false">(F920+0.0003)/-0.1331</f>
        <v>-0.000888613842078527</v>
      </c>
      <c r="H920" s="5" t="n">
        <v>-0.000466333556285102</v>
      </c>
      <c r="I920" s="0" t="n">
        <f aca="false">(H920+0.0004)/-0.0594</f>
        <v>0.00111672653678623</v>
      </c>
      <c r="J920" s="5" t="n">
        <v>-0.000530893352174539</v>
      </c>
      <c r="K920" s="0" t="n">
        <f aca="false">(J920+0.0005)/-0.0533</f>
        <v>0.000579612611154579</v>
      </c>
      <c r="L920" s="5" t="n">
        <v>0.00118857704549341</v>
      </c>
      <c r="M920" s="0" t="n">
        <f aca="false">(L920-0.0007)/0.27085</f>
        <v>0.00180386577623559</v>
      </c>
    </row>
    <row r="921" customFormat="false" ht="13" hidden="false" customHeight="false" outlineLevel="0" collapsed="false">
      <c r="A921" s="4" t="n">
        <v>36418.6375</v>
      </c>
      <c r="B921" s="2" t="n">
        <v>36418</v>
      </c>
      <c r="C921" s="3" t="n">
        <v>5.3</v>
      </c>
      <c r="D921" s="5" t="n">
        <v>-0.000287221630973995</v>
      </c>
      <c r="E921" s="0" t="n">
        <f aca="false">(D921+0.001)/-9.8273</f>
        <v>-7.25304375592487E-005</v>
      </c>
      <c r="F921" s="5" t="n">
        <v>-0.000183347245337258</v>
      </c>
      <c r="G921" s="0" t="n">
        <f aca="false">(F921+0.0003)/-0.1331</f>
        <v>-0.000876429411440586</v>
      </c>
      <c r="H921" s="5" t="n">
        <v>-0.000461882828546802</v>
      </c>
      <c r="I921" s="0" t="n">
        <f aca="false">(H921+0.0004)/-0.0594</f>
        <v>0.00104179846038387</v>
      </c>
      <c r="J921" s="5" t="n">
        <v>-0.000526849093011847</v>
      </c>
      <c r="K921" s="0" t="n">
        <f aca="false">(J921+0.0005)/-0.0533</f>
        <v>0.000503735328552475</v>
      </c>
      <c r="L921" s="5" t="n">
        <v>0.00125316387051148</v>
      </c>
      <c r="M921" s="0" t="n">
        <f aca="false">(L921-0.0007)/0.27085</f>
        <v>0.002042325532625</v>
      </c>
    </row>
    <row r="922" customFormat="false" ht="13" hidden="false" customHeight="false" outlineLevel="0" collapsed="false">
      <c r="A922" s="4" t="n">
        <v>36418.6381944444</v>
      </c>
      <c r="B922" s="2" t="n">
        <v>36418</v>
      </c>
      <c r="C922" s="3" t="n">
        <v>5.31666666666667</v>
      </c>
      <c r="D922" s="5" t="n">
        <v>-0.000289088097688194</v>
      </c>
      <c r="E922" s="0" t="n">
        <f aca="false">(D922+0.001)/-9.8273</f>
        <v>-7.23405108536227E-005</v>
      </c>
      <c r="F922" s="5" t="n">
        <v>-0.000187080597209039</v>
      </c>
      <c r="G922" s="0" t="n">
        <f aca="false">(F922+0.0003)/-0.1331</f>
        <v>-0.000848380186258159</v>
      </c>
      <c r="H922" s="5" t="n">
        <v>-0.000459902754453855</v>
      </c>
      <c r="I922" s="0" t="n">
        <f aca="false">(H922+0.0004)/-0.0594</f>
        <v>0.00100846387969453</v>
      </c>
      <c r="J922" s="5" t="n">
        <v>-0.00052518933732933</v>
      </c>
      <c r="K922" s="0" t="n">
        <f aca="false">(J922+0.0005)/-0.0533</f>
        <v>0.000472595447079361</v>
      </c>
      <c r="L922" s="5" t="n">
        <v>0.00125319044166636</v>
      </c>
      <c r="M922" s="0" t="n">
        <f aca="false">(L922-0.0007)/0.27085</f>
        <v>0.00204242363546745</v>
      </c>
    </row>
    <row r="923" customFormat="false" ht="13" hidden="false" customHeight="false" outlineLevel="0" collapsed="false">
      <c r="A923" s="4" t="n">
        <v>36418.6388888889</v>
      </c>
      <c r="B923" s="2" t="n">
        <v>36418</v>
      </c>
      <c r="C923" s="3" t="n">
        <v>5.33333333333333</v>
      </c>
      <c r="D923" s="5" t="n">
        <v>-0.000288839693422671</v>
      </c>
      <c r="E923" s="0" t="n">
        <f aca="false">(D923+0.001)/-9.8273</f>
        <v>-7.23657878132681E-005</v>
      </c>
      <c r="F923" s="5" t="n">
        <v>-0.000185348369457104</v>
      </c>
      <c r="G923" s="0" t="n">
        <f aca="false">(F923+0.0003)/-0.1331</f>
        <v>-0.000861394669743772</v>
      </c>
      <c r="H923" s="5" t="n">
        <v>-0.000463017710932979</v>
      </c>
      <c r="I923" s="0" t="n">
        <f aca="false">(H923+0.0004)/-0.0594</f>
        <v>0.00106090422446093</v>
      </c>
      <c r="J923" s="5" t="n">
        <v>-0.000522710658885815</v>
      </c>
      <c r="K923" s="0" t="n">
        <f aca="false">(J923+0.0005)/-0.0533</f>
        <v>0.000426091161084708</v>
      </c>
      <c r="L923" s="5" t="n">
        <v>0.00122957759433323</v>
      </c>
      <c r="M923" s="0" t="n">
        <f aca="false">(L923-0.0007)/0.27085</f>
        <v>0.00195524310257792</v>
      </c>
    </row>
    <row r="924" customFormat="false" ht="13" hidden="false" customHeight="false" outlineLevel="0" collapsed="false">
      <c r="A924" s="4" t="n">
        <v>36418.6395833333</v>
      </c>
      <c r="B924" s="2" t="n">
        <v>36418</v>
      </c>
      <c r="C924" s="3" t="n">
        <v>5.35</v>
      </c>
      <c r="D924" s="5" t="n">
        <v>-0.000288833474889048</v>
      </c>
      <c r="E924" s="0" t="n">
        <f aca="false">(D924+0.001)/-9.8273</f>
        <v>-7.23664205947668E-005</v>
      </c>
      <c r="F924" s="5" t="n">
        <v>-0.000190869183607504</v>
      </c>
      <c r="G924" s="0" t="n">
        <f aca="false">(F924+0.0003)/-0.1331</f>
        <v>-0.000819915975901548</v>
      </c>
      <c r="H924" s="5" t="n">
        <v>-0.000453913155855707</v>
      </c>
      <c r="I924" s="0" t="n">
        <f aca="false">(H924+0.0004)/-0.0594</f>
        <v>0.000907628886459713</v>
      </c>
      <c r="J924" s="5" t="n">
        <v>-0.000519774889162449</v>
      </c>
      <c r="K924" s="0" t="n">
        <f aca="false">(J924+0.0005)/-0.0533</f>
        <v>0.000371011053704485</v>
      </c>
      <c r="L924" s="5" t="n">
        <v>0.00121049478020467</v>
      </c>
      <c r="M924" s="0" t="n">
        <f aca="false">(L924-0.0007)/0.27085</f>
        <v>0.00188478781689005</v>
      </c>
    </row>
    <row r="925" customFormat="false" ht="13" hidden="false" customHeight="false" outlineLevel="0" collapsed="false">
      <c r="A925" s="4" t="n">
        <v>36418.6402777778</v>
      </c>
      <c r="B925" s="2" t="n">
        <v>36418</v>
      </c>
      <c r="C925" s="3" t="n">
        <v>5.36666666666667</v>
      </c>
      <c r="D925" s="5" t="n">
        <v>-0.000291842001455802</v>
      </c>
      <c r="E925" s="0" t="n">
        <f aca="false">(D925+0.001)/-9.8273</f>
        <v>-7.20602809056606E-005</v>
      </c>
      <c r="F925" s="5" t="n">
        <v>-0.000161109147248445</v>
      </c>
      <c r="G925" s="0" t="n">
        <f aca="false">(F925+0.0003)/-0.1331</f>
        <v>-0.00104350753382085</v>
      </c>
      <c r="H925" s="5" t="n">
        <v>-0.000460810131496853</v>
      </c>
      <c r="I925" s="0" t="n">
        <f aca="false">(H925+0.0004)/-0.0594</f>
        <v>0.00102373958748911</v>
      </c>
      <c r="J925" s="5" t="n">
        <v>-0.000515558101512768</v>
      </c>
      <c r="K925" s="0" t="n">
        <f aca="false">(J925+0.0005)/-0.0533</f>
        <v>0.000291896838888705</v>
      </c>
      <c r="L925" s="5" t="n">
        <v>0.00120754595156069</v>
      </c>
      <c r="M925" s="0" t="n">
        <f aca="false">(L925-0.0007)/0.27085</f>
        <v>0.00187390050419306</v>
      </c>
    </row>
    <row r="926" customFormat="false" ht="13" hidden="false" customHeight="false" outlineLevel="0" collapsed="false">
      <c r="A926" s="4" t="n">
        <v>36418.6409722222</v>
      </c>
      <c r="B926" s="2" t="n">
        <v>36418</v>
      </c>
      <c r="C926" s="3" t="n">
        <v>5.38333333333333</v>
      </c>
      <c r="D926" s="5" t="n">
        <v>-0.000291761950911763</v>
      </c>
      <c r="E926" s="0" t="n">
        <f aca="false">(D926+0.001)/-9.8273</f>
        <v>-7.2068426636842E-005</v>
      </c>
      <c r="F926" s="5" t="n">
        <v>-0.000166179977844809</v>
      </c>
      <c r="G926" s="0" t="n">
        <f aca="false">(F926+0.0003)/-0.1331</f>
        <v>-0.00100540963302172</v>
      </c>
      <c r="H926" s="5" t="n">
        <v>-0.000461729887489961</v>
      </c>
      <c r="I926" s="0" t="n">
        <f aca="false">(H926+0.0004)/-0.0594</f>
        <v>0.00103922369511719</v>
      </c>
      <c r="J926" s="5" t="n">
        <v>-0.00052059922262887</v>
      </c>
      <c r="K926" s="0" t="n">
        <f aca="false">(J926+0.0005)/-0.0533</f>
        <v>0.000386476972399063</v>
      </c>
      <c r="L926" s="5" t="n">
        <v>0.00119329612945842</v>
      </c>
      <c r="M926" s="0" t="n">
        <f aca="false">(L926-0.0007)/0.27085</f>
        <v>0.00182128901406099</v>
      </c>
    </row>
    <row r="927" customFormat="false" ht="13" hidden="false" customHeight="false" outlineLevel="0" collapsed="false">
      <c r="A927" s="4" t="n">
        <v>36418.6416666667</v>
      </c>
      <c r="B927" s="2" t="n">
        <v>36418</v>
      </c>
      <c r="C927" s="3" t="n">
        <v>5.4</v>
      </c>
      <c r="D927" s="5" t="n">
        <v>-0.000279028091072477</v>
      </c>
      <c r="E927" s="0" t="n">
        <f aca="false">(D927+0.001)/-9.8273</f>
        <v>-7.33641904620316E-005</v>
      </c>
      <c r="F927" s="5" t="n">
        <v>-0.000181601081095951</v>
      </c>
      <c r="G927" s="0" t="n">
        <f aca="false">(F927+0.0003)/-0.1331</f>
        <v>-0.000889548601833576</v>
      </c>
      <c r="H927" s="5" t="n">
        <v>-0.000458032312527509</v>
      </c>
      <c r="I927" s="0" t="n">
        <f aca="false">(H927+0.0004)/-0.0594</f>
        <v>0.000976974958375572</v>
      </c>
      <c r="J927" s="5" t="n">
        <v>-0.00051046201320881</v>
      </c>
      <c r="K927" s="0" t="n">
        <f aca="false">(J927+0.0005)/-0.0533</f>
        <v>0.000196285426056472</v>
      </c>
      <c r="L927" s="5" t="n">
        <v>0.00119522703645375</v>
      </c>
      <c r="M927" s="0" t="n">
        <f aca="false">(L927-0.0007)/0.27085</f>
        <v>0.00182841807810135</v>
      </c>
    </row>
    <row r="928" customFormat="false" ht="13" hidden="false" customHeight="false" outlineLevel="0" collapsed="false">
      <c r="A928" s="4" t="n">
        <v>36418.6423611111</v>
      </c>
      <c r="B928" s="2" t="n">
        <v>36418</v>
      </c>
      <c r="C928" s="3" t="n">
        <v>5.41666666666667</v>
      </c>
      <c r="D928" s="5" t="n">
        <v>-0.000286505255900638</v>
      </c>
      <c r="E928" s="0" t="n">
        <f aca="false">(D928+0.001)/-9.8273</f>
        <v>-7.26033339879074E-005</v>
      </c>
      <c r="F928" s="5" t="n">
        <v>-0.000186436612841109</v>
      </c>
      <c r="G928" s="0" t="n">
        <f aca="false">(F928+0.0003)/-0.1331</f>
        <v>-0.00085321853612991</v>
      </c>
      <c r="H928" s="5" t="n">
        <v>-0.000460629172168427</v>
      </c>
      <c r="I928" s="0" t="n">
        <f aca="false">(H928+0.0004)/-0.0594</f>
        <v>0.0010206931341486</v>
      </c>
      <c r="J928" s="5" t="n">
        <v>-0.000512879779081389</v>
      </c>
      <c r="K928" s="0" t="n">
        <f aca="false">(J928+0.0005)/-0.0533</f>
        <v>0.000241646887080468</v>
      </c>
      <c r="L928" s="5" t="n">
        <v>0.00119930141968347</v>
      </c>
      <c r="M928" s="0" t="n">
        <f aca="false">(L928-0.0007)/0.27085</f>
        <v>0.0018434610289218</v>
      </c>
    </row>
    <row r="929" customFormat="false" ht="13" hidden="false" customHeight="false" outlineLevel="0" collapsed="false">
      <c r="A929" s="4" t="n">
        <v>36418.6430555556</v>
      </c>
      <c r="B929" s="2" t="n">
        <v>36418</v>
      </c>
      <c r="C929" s="3" t="n">
        <v>5.43333333333334</v>
      </c>
      <c r="D929" s="5" t="n">
        <v>-0.000294056905579457</v>
      </c>
      <c r="E929" s="0" t="n">
        <f aca="false">(D929+0.001)/-9.8273</f>
        <v>-7.18348981328079E-005</v>
      </c>
      <c r="F929" s="5" t="n">
        <v>-0.00019174567016039</v>
      </c>
      <c r="G929" s="0" t="n">
        <f aca="false">(F929+0.0003)/-0.1331</f>
        <v>-0.000813330802701803</v>
      </c>
      <c r="H929" s="5" t="n">
        <v>-0.000472134708808864</v>
      </c>
      <c r="I929" s="0" t="n">
        <f aca="false">(H929+0.0004)/-0.0594</f>
        <v>0.00121438903718626</v>
      </c>
      <c r="J929" s="5" t="n">
        <v>-0.000521400557135657</v>
      </c>
      <c r="K929" s="0" t="n">
        <f aca="false">(J929+0.0005)/-0.0533</f>
        <v>0.00040151139091289</v>
      </c>
      <c r="L929" s="5" t="n">
        <v>0.00123296465192522</v>
      </c>
      <c r="M929" s="0" t="n">
        <f aca="false">(L929-0.0007)/0.27085</f>
        <v>0.00196774839182285</v>
      </c>
    </row>
    <row r="930" customFormat="false" ht="13" hidden="false" customHeight="false" outlineLevel="0" collapsed="false">
      <c r="A930" s="4" t="n">
        <v>36418.64375</v>
      </c>
      <c r="B930" s="2" t="n">
        <v>36418</v>
      </c>
      <c r="C930" s="3" t="n">
        <v>5.45</v>
      </c>
      <c r="D930" s="5" t="n">
        <v>-0.000295952452180531</v>
      </c>
      <c r="E930" s="0" t="n">
        <f aca="false">(D930+0.001)/-9.8273</f>
        <v>-7.16420123349719E-005</v>
      </c>
      <c r="F930" s="5" t="n">
        <v>-0.000176004400835351</v>
      </c>
      <c r="G930" s="0" t="n">
        <f aca="false">(F930+0.0003)/-0.1331</f>
        <v>-0.000931597288990601</v>
      </c>
      <c r="H930" s="5" t="n">
        <v>-0.000470703196637507</v>
      </c>
      <c r="I930" s="0" t="n">
        <f aca="false">(H930+0.0004)/-0.0594</f>
        <v>0.00119028950568194</v>
      </c>
      <c r="J930" s="5" t="n">
        <v>-0.000524655194349692</v>
      </c>
      <c r="K930" s="0" t="n">
        <f aca="false">(J930+0.0005)/-0.0533</f>
        <v>0.00046257400280848</v>
      </c>
      <c r="L930" s="5" t="n">
        <v>0.00121013659266799</v>
      </c>
      <c r="M930" s="0" t="n">
        <f aca="false">(L930-0.0007)/0.27085</f>
        <v>0.00188346535967506</v>
      </c>
    </row>
    <row r="931" customFormat="false" ht="13" hidden="false" customHeight="false" outlineLevel="0" collapsed="false">
      <c r="A931" s="4" t="n">
        <v>36418.6444444444</v>
      </c>
      <c r="B931" s="2" t="n">
        <v>36418</v>
      </c>
      <c r="C931" s="3" t="n">
        <v>5.46666666666667</v>
      </c>
      <c r="D931" s="5" t="n">
        <v>-0.000294654022360072</v>
      </c>
      <c r="E931" s="0" t="n">
        <f aca="false">(D931+0.001)/-9.8273</f>
        <v>-7.17741371119156E-005</v>
      </c>
      <c r="F931" s="5" t="n">
        <v>-0.000164631946545811</v>
      </c>
      <c r="G931" s="0" t="n">
        <f aca="false">(F931+0.0003)/-0.1331</f>
        <v>-0.00101704022129368</v>
      </c>
      <c r="H931" s="5" t="n">
        <v>-0.000480821994548672</v>
      </c>
      <c r="I931" s="0" t="n">
        <f aca="false">(H931+0.0004)/-0.0594</f>
        <v>0.00136063963886653</v>
      </c>
      <c r="J931" s="5" t="n">
        <v>-0.000523267217645063</v>
      </c>
      <c r="K931" s="0" t="n">
        <f aca="false">(J931+0.0005)/-0.0533</f>
        <v>0.000436533164072476</v>
      </c>
      <c r="L931" s="5" t="n">
        <v>0.00113227557688252</v>
      </c>
      <c r="M931" s="0" t="n">
        <f aca="false">(L931-0.0007)/0.27085</f>
        <v>0.00159599622256792</v>
      </c>
    </row>
    <row r="932" customFormat="false" ht="13" hidden="false" customHeight="false" outlineLevel="0" collapsed="false">
      <c r="A932" s="4" t="n">
        <v>36418.6451388889</v>
      </c>
      <c r="B932" s="2" t="n">
        <v>36418</v>
      </c>
      <c r="C932" s="3" t="n">
        <v>5.48333333333334</v>
      </c>
      <c r="D932" s="5" t="n">
        <v>-0.000292123188071537</v>
      </c>
      <c r="E932" s="0" t="n">
        <f aca="false">(D932+0.001)/-9.8273</f>
        <v>-7.20316681009497E-005</v>
      </c>
      <c r="F932" s="5" t="n">
        <v>-0.000167222616309944</v>
      </c>
      <c r="G932" s="0" t="n">
        <f aca="false">(F932+0.0003)/-0.1331</f>
        <v>-0.000997576135913268</v>
      </c>
      <c r="H932" s="5" t="n">
        <v>-0.000483824910106747</v>
      </c>
      <c r="I932" s="0" t="n">
        <f aca="false">(H932+0.0004)/-0.0594</f>
        <v>0.00141119377284086</v>
      </c>
      <c r="J932" s="5" t="n">
        <v>-0.000520829231508317</v>
      </c>
      <c r="K932" s="0" t="n">
        <f aca="false">(J932+0.0005)/-0.0533</f>
        <v>0.000390792335990937</v>
      </c>
      <c r="L932" s="5" t="n">
        <v>0.00106486307311168</v>
      </c>
      <c r="M932" s="0" t="n">
        <f aca="false">(L932-0.0007)/0.27085</f>
        <v>0.00134710383279188</v>
      </c>
    </row>
    <row r="933" customFormat="false" ht="13" hidden="false" customHeight="false" outlineLevel="0" collapsed="false">
      <c r="A933" s="4" t="n">
        <v>36418.6458333333</v>
      </c>
      <c r="B933" s="2" t="n">
        <v>36418</v>
      </c>
      <c r="C933" s="3" t="n">
        <v>5.5</v>
      </c>
      <c r="D933" s="5" t="n">
        <v>-0.000294698795802157</v>
      </c>
      <c r="E933" s="0" t="n">
        <f aca="false">(D933+0.001)/-9.8273</f>
        <v>-7.17695810851244E-005</v>
      </c>
      <c r="F933" s="5" t="n">
        <v>-0.000189660300671215</v>
      </c>
      <c r="G933" s="0" t="n">
        <f aca="false">(F933+0.0003)/-0.1331</f>
        <v>-0.00082899849232746</v>
      </c>
      <c r="H933" s="5" t="n">
        <v>-0.000484090455820863</v>
      </c>
      <c r="I933" s="0" t="n">
        <f aca="false">(H933+0.0004)/-0.0594</f>
        <v>0.00141566423940847</v>
      </c>
      <c r="J933" s="5" t="n">
        <v>-0.000531326437220327</v>
      </c>
      <c r="K933" s="0" t="n">
        <f aca="false">(J933+0.0005)/-0.0533</f>
        <v>0.000587738034152477</v>
      </c>
      <c r="L933" s="5" t="n">
        <v>0.00102258064377476</v>
      </c>
      <c r="M933" s="0" t="n">
        <f aca="false">(L933-0.0007)/0.27085</f>
        <v>0.00119099370047908</v>
      </c>
    </row>
    <row r="934" customFormat="false" ht="13" hidden="false" customHeight="false" outlineLevel="0" collapsed="false">
      <c r="A934" s="4" t="n">
        <v>36418.6465393519</v>
      </c>
      <c r="B934" s="2" t="n">
        <v>36418</v>
      </c>
      <c r="C934" s="3" t="n">
        <v>5.51666666666667</v>
      </c>
      <c r="D934" s="5" t="n">
        <v>-0.000298451718097458</v>
      </c>
      <c r="E934" s="0" t="n">
        <f aca="false">(D934+0.001)/-9.8273</f>
        <v>-7.13876936597582E-005</v>
      </c>
      <c r="F934" s="5" t="n">
        <v>-0.000202556908954673</v>
      </c>
      <c r="G934" s="0" t="n">
        <f aca="false">(F934+0.0003)/-0.1331</f>
        <v>-0.000732104365479542</v>
      </c>
      <c r="H934" s="5" t="n">
        <v>-0.000469278080672163</v>
      </c>
      <c r="I934" s="0" t="n">
        <f aca="false">(H934+0.0004)/-0.0594</f>
        <v>0.00116629765441352</v>
      </c>
      <c r="J934" s="5" t="n">
        <v>-0.00053322260280908</v>
      </c>
      <c r="K934" s="0" t="n">
        <f aca="false">(J934+0.0005)/-0.0533</f>
        <v>0.000623313373528705</v>
      </c>
      <c r="L934" s="5" t="n">
        <v>0.00109457200573337</v>
      </c>
      <c r="M934" s="0" t="n">
        <f aca="false">(L934-0.0007)/0.27085</f>
        <v>0.00145679160322455</v>
      </c>
    </row>
    <row r="935" customFormat="false" ht="13" hidden="false" customHeight="false" outlineLevel="0" collapsed="false">
      <c r="A935" s="4" t="n">
        <v>36418.6472222222</v>
      </c>
      <c r="B935" s="2" t="n">
        <v>36418</v>
      </c>
      <c r="C935" s="3" t="n">
        <v>5.53333333333334</v>
      </c>
      <c r="D935" s="5" t="n">
        <v>-0.000292310174906029</v>
      </c>
      <c r="E935" s="0" t="n">
        <f aca="false">(D935+0.001)/-9.8273</f>
        <v>-7.20126408162945E-005</v>
      </c>
      <c r="F935" s="5" t="n">
        <v>-0.000183672275183336</v>
      </c>
      <c r="G935" s="0" t="n">
        <f aca="false">(F935+0.0003)/-0.1331</f>
        <v>-0.000873987414099654</v>
      </c>
      <c r="H935" s="5" t="n">
        <v>-0.000466580660838001</v>
      </c>
      <c r="I935" s="0" t="n">
        <f aca="false">(H935+0.0004)/-0.0594</f>
        <v>0.00112088654609429</v>
      </c>
      <c r="J935" s="5" t="n">
        <v>-0.000528704445317106</v>
      </c>
      <c r="K935" s="0" t="n">
        <f aca="false">(J935+0.0005)/-0.0533</f>
        <v>0.000538544940283414</v>
      </c>
      <c r="L935" s="5" t="n">
        <v>0.00114931250518223</v>
      </c>
      <c r="M935" s="0" t="n">
        <f aca="false">(L935-0.0007)/0.27085</f>
        <v>0.00165889793310774</v>
      </c>
    </row>
    <row r="936" customFormat="false" ht="13" hidden="false" customHeight="false" outlineLevel="0" collapsed="false">
      <c r="A936" s="4" t="n">
        <v>36418.6479166667</v>
      </c>
      <c r="B936" s="2" t="n">
        <v>36418</v>
      </c>
      <c r="C936" s="3" t="n">
        <v>5.55</v>
      </c>
      <c r="D936" s="5" t="n">
        <v>-0.000295415170875514</v>
      </c>
      <c r="E936" s="0" t="n">
        <f aca="false">(D936+0.001)/-9.8273</f>
        <v>-7.16966846564658E-005</v>
      </c>
      <c r="F936" s="5" t="n">
        <v>-0.000189794620997469</v>
      </c>
      <c r="G936" s="0" t="n">
        <f aca="false">(F936+0.0003)/-0.1331</f>
        <v>-0.000827989323835695</v>
      </c>
      <c r="H936" s="5" t="n">
        <v>-0.000470479329427083</v>
      </c>
      <c r="I936" s="0" t="n">
        <f aca="false">(H936+0.0004)/-0.0594</f>
        <v>0.00118652069742564</v>
      </c>
      <c r="J936" s="5" t="n">
        <v>-0.000525640210075558</v>
      </c>
      <c r="K936" s="0" t="n">
        <f aca="false">(J936+0.0005)/-0.0533</f>
        <v>0.000481054598040488</v>
      </c>
      <c r="L936" s="5" t="n">
        <v>0.00117069119019128</v>
      </c>
      <c r="M936" s="0" t="n">
        <f aca="false">(L936-0.0007)/0.27085</f>
        <v>0.00173782975887495</v>
      </c>
    </row>
    <row r="937" customFormat="false" ht="13" hidden="false" customHeight="false" outlineLevel="0" collapsed="false">
      <c r="A937" s="4" t="n">
        <v>36418.6486111111</v>
      </c>
      <c r="B937" s="2" t="n">
        <v>36418</v>
      </c>
      <c r="C937" s="3" t="n">
        <v>5.56666666666667</v>
      </c>
      <c r="D937" s="5" t="n">
        <v>-0.000288036012429796</v>
      </c>
      <c r="E937" s="0" t="n">
        <f aca="false">(D937+0.001)/-9.8273</f>
        <v>-7.24475682608859E-005</v>
      </c>
      <c r="F937" s="5" t="n">
        <v>-0.000193459647042411</v>
      </c>
      <c r="G937" s="0" t="n">
        <f aca="false">(F937+0.0003)/-0.1331</f>
        <v>-0.000800453440703148</v>
      </c>
      <c r="H937" s="5" t="n">
        <v>-0.000466245660034742</v>
      </c>
      <c r="I937" s="0" t="n">
        <f aca="false">(H937+0.0004)/-0.0594</f>
        <v>0.00111524680193168</v>
      </c>
      <c r="J937" s="5" t="n">
        <v>-0.000520433698381696</v>
      </c>
      <c r="K937" s="0" t="n">
        <f aca="false">(J937+0.0005)/-0.0533</f>
        <v>0.000383371451814183</v>
      </c>
      <c r="L937" s="5" t="n">
        <v>0.00121248482559134</v>
      </c>
      <c r="M937" s="0" t="n">
        <f aca="false">(L937-0.0007)/0.27085</f>
        <v>0.00189213522463112</v>
      </c>
    </row>
    <row r="938" customFormat="false" ht="13" hidden="false" customHeight="false" outlineLevel="0" collapsed="false">
      <c r="A938" s="4" t="n">
        <v>36418.6493055556</v>
      </c>
      <c r="B938" s="2" t="n">
        <v>36418</v>
      </c>
      <c r="C938" s="3" t="n">
        <v>5.58333333333333</v>
      </c>
      <c r="D938" s="5" t="n">
        <v>-0.000285833654269366</v>
      </c>
      <c r="E938" s="0" t="n">
        <f aca="false">(D938+0.001)/-9.8273</f>
        <v>-7.26716743897748E-005</v>
      </c>
      <c r="F938" s="5" t="n">
        <v>-0.000182854737474325</v>
      </c>
      <c r="G938" s="0" t="n">
        <f aca="false">(F938+0.0003)/-0.1331</f>
        <v>-0.000880129695910406</v>
      </c>
      <c r="H938" s="5" t="n">
        <v>-0.000462599203620158</v>
      </c>
      <c r="I938" s="0" t="n">
        <f aca="false">(H938+0.0004)/-0.0594</f>
        <v>0.00105385864680401</v>
      </c>
      <c r="J938" s="5" t="n">
        <v>-0.000520446490793721</v>
      </c>
      <c r="K938" s="0" t="n">
        <f aca="false">(J938+0.0005)/-0.0533</f>
        <v>0.000383611459544484</v>
      </c>
      <c r="L938" s="5" t="n">
        <v>0.00123588132186675</v>
      </c>
      <c r="M938" s="0" t="n">
        <f aca="false">(L938-0.0007)/0.27085</f>
        <v>0.00197851697200203</v>
      </c>
    </row>
    <row r="939" customFormat="false" ht="13" hidden="false" customHeight="false" outlineLevel="0" collapsed="false">
      <c r="A939" s="4" t="n">
        <v>36418.65</v>
      </c>
      <c r="B939" s="2" t="n">
        <v>36418</v>
      </c>
      <c r="C939" s="3" t="n">
        <v>5.6</v>
      </c>
      <c r="D939" s="5" t="n">
        <v>-0.00028726640441608</v>
      </c>
      <c r="E939" s="0" t="n">
        <f aca="false">(D939+0.001)/-9.8273</f>
        <v>-7.25258815324576E-005</v>
      </c>
      <c r="F939" s="5" t="n">
        <v>-0.000191048277375844</v>
      </c>
      <c r="G939" s="0" t="n">
        <f aca="false">(F939+0.0003)/-0.1331</f>
        <v>-0.000818570417912517</v>
      </c>
      <c r="H939" s="5" t="n">
        <v>-0.000470479329427083</v>
      </c>
      <c r="I939" s="0" t="n">
        <f aca="false">(H939+0.0004)/-0.0594</f>
        <v>0.00118652069742564</v>
      </c>
      <c r="J939" s="5" t="n">
        <v>-0.000519103287531177</v>
      </c>
      <c r="K939" s="0" t="n">
        <f aca="false">(J939+0.0005)/-0.0533</f>
        <v>0.000358410647864483</v>
      </c>
      <c r="L939" s="5" t="n">
        <v>0.00122267315645173</v>
      </c>
      <c r="M939" s="0" t="n">
        <f aca="false">(L939-0.0007)/0.27085</f>
        <v>0.00192975136219948</v>
      </c>
    </row>
    <row r="940" customFormat="false" ht="13" hidden="false" customHeight="false" outlineLevel="0" collapsed="false">
      <c r="A940" s="4" t="n">
        <v>36418.6506944444</v>
      </c>
      <c r="B940" s="2" t="n">
        <v>36418</v>
      </c>
      <c r="C940" s="3" t="n">
        <v>5.61666666666667</v>
      </c>
      <c r="D940" s="5" t="n">
        <v>-0.000286414244464625</v>
      </c>
      <c r="E940" s="0" t="n">
        <f aca="false">(D940+0.001)/-9.8273</f>
        <v>-7.26125950704034E-005</v>
      </c>
      <c r="F940" s="5" t="n">
        <v>-0.000179994886166582</v>
      </c>
      <c r="G940" s="0" t="n">
        <f aca="false">(F940+0.0003)/-0.1331</f>
        <v>-0.000901616182069256</v>
      </c>
      <c r="H940" s="5" t="n">
        <v>-0.000457006080128322</v>
      </c>
      <c r="I940" s="0" t="n">
        <f aca="false">(H940+0.0004)/-0.0594</f>
        <v>0.000959698318658619</v>
      </c>
      <c r="J940" s="5" t="n">
        <v>-0.000519618809780228</v>
      </c>
      <c r="K940" s="0" t="n">
        <f aca="false">(J940+0.0005)/-0.0533</f>
        <v>0.000368082735088706</v>
      </c>
      <c r="L940" s="5" t="n">
        <v>0.00120920555613865</v>
      </c>
      <c r="M940" s="0" t="n">
        <f aca="false">(L940-0.0007)/0.27085</f>
        <v>0.00188002789787207</v>
      </c>
    </row>
    <row r="941" customFormat="false" ht="13" hidden="false" customHeight="false" outlineLevel="0" collapsed="false">
      <c r="A941" s="4" t="n">
        <v>36418.6513888889</v>
      </c>
      <c r="B941" s="2" t="n">
        <v>36418</v>
      </c>
      <c r="C941" s="3" t="n">
        <v>5.63333333333333</v>
      </c>
      <c r="D941" s="5" t="n">
        <v>-0.000291156329317576</v>
      </c>
      <c r="E941" s="0" t="n">
        <f aca="false">(D941+0.001)/-9.8273</f>
        <v>-7.21300530850207E-005</v>
      </c>
      <c r="F941" s="5" t="n">
        <v>-0.000169068437567504</v>
      </c>
      <c r="G941" s="0" t="n">
        <f aca="false">(F941+0.0003)/-0.1331</f>
        <v>-0.000983708207607032</v>
      </c>
      <c r="H941" s="5" t="n">
        <v>-0.000470332835676483</v>
      </c>
      <c r="I941" s="0" t="n">
        <f aca="false">(H941+0.0004)/-0.0594</f>
        <v>0.00118405447266806</v>
      </c>
      <c r="J941" s="5" t="n">
        <v>-0.000521971882762997</v>
      </c>
      <c r="K941" s="0" t="n">
        <f aca="false">(J941+0.0005)/-0.0533</f>
        <v>0.000412230445834841</v>
      </c>
      <c r="L941" s="5" t="n">
        <v>0.00120474995555966</v>
      </c>
      <c r="M941" s="0" t="n">
        <f aca="false">(L941-0.0007)/0.27085</f>
        <v>0.00186357746191493</v>
      </c>
    </row>
    <row r="942" customFormat="false" ht="13" hidden="false" customHeight="false" outlineLevel="0" collapsed="false">
      <c r="A942" s="4" t="n">
        <v>36418.6520833333</v>
      </c>
      <c r="B942" s="2" t="n">
        <v>36418</v>
      </c>
      <c r="C942" s="3" t="n">
        <v>5.65</v>
      </c>
      <c r="D942" s="5" t="n">
        <v>-0.000300182486480137</v>
      </c>
      <c r="E942" s="0" t="n">
        <f aca="false">(D942+0.001)/-9.8273</f>
        <v>-7.1211575256669E-005</v>
      </c>
      <c r="F942" s="5" t="n">
        <v>-0.000175125194045733</v>
      </c>
      <c r="G942" s="0" t="n">
        <f aca="false">(F942+0.0003)/-0.1331</f>
        <v>-0.000938202899731533</v>
      </c>
      <c r="H942" s="5" t="n">
        <v>-0.000477421958491487</v>
      </c>
      <c r="I942" s="0" t="n">
        <f aca="false">(H942+0.0004)/-0.0594</f>
        <v>0.00130339997460416</v>
      </c>
      <c r="J942" s="5" t="n">
        <v>-0.000525870413150428</v>
      </c>
      <c r="K942" s="0" t="n">
        <f aca="false">(J942+0.0005)/-0.0533</f>
        <v>0.000485373605073697</v>
      </c>
      <c r="L942" s="5" t="n">
        <v>0.00121283081342589</v>
      </c>
      <c r="M942" s="0" t="n">
        <f aca="false">(L942-0.0007)/0.27085</f>
        <v>0.00189341263956393</v>
      </c>
    </row>
    <row r="943" customFormat="false" ht="13" hidden="false" customHeight="false" outlineLevel="0" collapsed="false">
      <c r="A943" s="4" t="n">
        <v>36418.6527777778</v>
      </c>
      <c r="B943" s="2" t="n">
        <v>36418</v>
      </c>
      <c r="C943" s="3" t="n">
        <v>5.66666666666667</v>
      </c>
      <c r="D943" s="5" t="n">
        <v>-0.000299682265602499</v>
      </c>
      <c r="E943" s="0" t="n">
        <f aca="false">(D943+0.001)/-9.8273</f>
        <v>-7.12624764073043E-005</v>
      </c>
      <c r="F943" s="5" t="n">
        <v>-0.000193503595167591</v>
      </c>
      <c r="G943" s="0" t="n">
        <f aca="false">(F943+0.0003)/-0.1331</f>
        <v>-0.000800123251933952</v>
      </c>
      <c r="H943" s="5" t="n">
        <v>-0.000476749261952765</v>
      </c>
      <c r="I943" s="0" t="n">
        <f aca="false">(H943+0.0004)/-0.0594</f>
        <v>0.00129207511704992</v>
      </c>
      <c r="J943" s="5" t="n">
        <v>-0.000529355167793239</v>
      </c>
      <c r="K943" s="0" t="n">
        <f aca="false">(J943+0.0005)/-0.0533</f>
        <v>0.000550753617133939</v>
      </c>
      <c r="L943" s="5" t="n">
        <v>0.00121789044498848</v>
      </c>
      <c r="M943" s="0" t="n">
        <f aca="false">(L943-0.0007)/0.27085</f>
        <v>0.00191209320652937</v>
      </c>
    </row>
    <row r="944" customFormat="false" ht="13" hidden="false" customHeight="false" outlineLevel="0" collapsed="false">
      <c r="A944" s="4" t="n">
        <v>36418.6534722222</v>
      </c>
      <c r="B944" s="2" t="n">
        <v>36418</v>
      </c>
      <c r="C944" s="3" t="n">
        <v>5.68333333333333</v>
      </c>
      <c r="D944" s="5" t="n">
        <v>-0.000287042537205656</v>
      </c>
      <c r="E944" s="0" t="n">
        <f aca="false">(D944+0.001)/-9.8273</f>
        <v>-7.25486616664134E-005</v>
      </c>
      <c r="F944" s="5" t="n">
        <v>-0.000187242534798636</v>
      </c>
      <c r="G944" s="0" t="n">
        <f aca="false">(F944+0.0003)/-0.1331</f>
        <v>-0.000847163525179294</v>
      </c>
      <c r="H944" s="5" t="n">
        <v>-0.000470255462216659</v>
      </c>
      <c r="I944" s="0" t="n">
        <f aca="false">(H944+0.0004)/-0.0594</f>
        <v>0.00118275188916934</v>
      </c>
      <c r="J944" s="5" t="n">
        <v>-0.000517401896731954</v>
      </c>
      <c r="K944" s="0" t="n">
        <f aca="false">(J944+0.0005)/-0.0533</f>
        <v>0.000326489619736473</v>
      </c>
      <c r="L944" s="5" t="n">
        <v>0.00124622398698834</v>
      </c>
      <c r="M944" s="0" t="n">
        <f aca="false">(L944-0.0007)/0.27085</f>
        <v>0.0020167029240847</v>
      </c>
    </row>
    <row r="945" customFormat="false" ht="13" hidden="false" customHeight="false" outlineLevel="0" collapsed="false">
      <c r="A945" s="4" t="n">
        <v>36418.6541666667</v>
      </c>
      <c r="B945" s="2" t="n">
        <v>36418</v>
      </c>
      <c r="C945" s="3" t="n">
        <v>5.7</v>
      </c>
      <c r="D945" s="5" t="n">
        <v>-0.000289818490614914</v>
      </c>
      <c r="E945" s="0" t="n">
        <f aca="false">(D945+0.001)/-9.8273</f>
        <v>-7.22661880053612E-005</v>
      </c>
      <c r="F945" s="5" t="n">
        <v>-0.000189391660018706</v>
      </c>
      <c r="G945" s="0" t="n">
        <f aca="false">(F945+0.0003)/-0.1331</f>
        <v>-0.000831016829310999</v>
      </c>
      <c r="H945" s="5" t="n">
        <v>-0.000466494493081536</v>
      </c>
      <c r="I945" s="0" t="n">
        <f aca="false">(H945+0.0004)/-0.0594</f>
        <v>0.00111943591046357</v>
      </c>
      <c r="J945" s="5" t="n">
        <v>-0.000517357123289869</v>
      </c>
      <c r="K945" s="0" t="n">
        <f aca="false">(J945+0.0005)/-0.0533</f>
        <v>0.000325649592680468</v>
      </c>
      <c r="L945" s="5" t="n">
        <v>0.00124335848669491</v>
      </c>
      <c r="M945" s="0" t="n">
        <f aca="false">(L945-0.0007)/0.27085</f>
        <v>0.00200612326636481</v>
      </c>
    </row>
    <row r="946" customFormat="false" ht="13" hidden="false" customHeight="false" outlineLevel="0" collapsed="false">
      <c r="A946" s="4" t="n">
        <v>36418.6548611111</v>
      </c>
      <c r="B946" s="2" t="n">
        <v>36418</v>
      </c>
      <c r="C946" s="3" t="n">
        <v>5.71666666666667</v>
      </c>
      <c r="D946" s="5" t="n">
        <v>-0.000287824206882053</v>
      </c>
      <c r="E946" s="0" t="n">
        <f aca="false">(D946+0.001)/-9.8273</f>
        <v>-7.24691210320177E-005</v>
      </c>
      <c r="F946" s="5" t="n">
        <v>-0.000181860393948025</v>
      </c>
      <c r="G946" s="0" t="n">
        <f aca="false">(F946+0.0003)/-0.1331</f>
        <v>-0.000887600345995304</v>
      </c>
      <c r="H946" s="5" t="n">
        <v>-0.000462708649811921</v>
      </c>
      <c r="I946" s="0" t="n">
        <f aca="false">(H946+0.0004)/-0.0594</f>
        <v>0.00105570117528487</v>
      </c>
      <c r="J946" s="5" t="n">
        <v>-0.000519355138142904</v>
      </c>
      <c r="K946" s="0" t="n">
        <f aca="false">(J946+0.0005)/-0.0533</f>
        <v>0.000363135800054484</v>
      </c>
      <c r="L946" s="5" t="n">
        <v>0.00120604479754413</v>
      </c>
      <c r="M946" s="0" t="n">
        <f aca="false">(L946-0.0007)/0.27085</f>
        <v>0.00186835812274</v>
      </c>
    </row>
    <row r="947" customFormat="false" ht="13" hidden="false" customHeight="false" outlineLevel="0" collapsed="false">
      <c r="A947" s="4" t="n">
        <v>36418.6555555556</v>
      </c>
      <c r="B947" s="2" t="n">
        <v>36418</v>
      </c>
      <c r="C947" s="3" t="n">
        <v>5.73333333333334</v>
      </c>
      <c r="D947" s="5" t="n">
        <v>-0.000295862905296362</v>
      </c>
      <c r="E947" s="0" t="n">
        <f aca="false">(D947+0.001)/-9.8273</f>
        <v>-7.16511243885541E-005</v>
      </c>
      <c r="F947" s="5" t="n">
        <v>-0.000173989595941535</v>
      </c>
      <c r="G947" s="0" t="n">
        <f aca="false">(F947+0.0003)/-0.1331</f>
        <v>-0.00094673481636713</v>
      </c>
      <c r="H947" s="5" t="n">
        <v>-0.000472180720226306</v>
      </c>
      <c r="I947" s="0" t="n">
        <f aca="false">(H947+0.0004)/-0.0594</f>
        <v>0.0012151636401735</v>
      </c>
      <c r="J947" s="5" t="n">
        <v>-0.000524207459928844</v>
      </c>
      <c r="K947" s="0" t="n">
        <f aca="false">(J947+0.0005)/-0.0533</f>
        <v>0.00045417373224848</v>
      </c>
      <c r="L947" s="5" t="n">
        <v>0.00115922918901757</v>
      </c>
      <c r="M947" s="0" t="n">
        <f aca="false">(L947-0.0007)/0.27085</f>
        <v>0.00169551112799546</v>
      </c>
    </row>
    <row r="948" customFormat="false" ht="13" hidden="false" customHeight="false" outlineLevel="0" collapsed="false">
      <c r="A948" s="4" t="n">
        <v>36418.65625</v>
      </c>
      <c r="B948" s="2" t="n">
        <v>36418</v>
      </c>
      <c r="C948" s="3" t="n">
        <v>5.75</v>
      </c>
      <c r="D948" s="5" t="n">
        <v>-0.0002949767642551</v>
      </c>
      <c r="E948" s="0" t="n">
        <f aca="false">(D948+0.001)/-9.8273</f>
        <v>-7.17412957521293E-005</v>
      </c>
      <c r="F948" s="5" t="n">
        <v>-0.000167466976024486</v>
      </c>
      <c r="G948" s="0" t="n">
        <f aca="false">(F948+0.0003)/-0.1331</f>
        <v>-0.000995740225210473</v>
      </c>
      <c r="H948" s="5" t="n">
        <v>-0.000468713265878183</v>
      </c>
      <c r="I948" s="0" t="n">
        <f aca="false">(H948+0.0004)/-0.0594</f>
        <v>0.0011567889878482</v>
      </c>
      <c r="J948" s="5" t="n">
        <v>-0.000528847729718244</v>
      </c>
      <c r="K948" s="0" t="n">
        <f aca="false">(J948+0.0005)/-0.0533</f>
        <v>0.00054123320296893</v>
      </c>
      <c r="L948" s="5" t="n">
        <v>0.00110246517040111</v>
      </c>
      <c r="M948" s="0" t="n">
        <f aca="false">(L948-0.0007)/0.27085</f>
        <v>0.00148593380247779</v>
      </c>
    </row>
    <row r="949" customFormat="false" ht="13" hidden="false" customHeight="false" outlineLevel="0" collapsed="false">
      <c r="A949" s="4" t="n">
        <v>36418.6569444445</v>
      </c>
      <c r="B949" s="2" t="n">
        <v>36418</v>
      </c>
      <c r="C949" s="3" t="n">
        <v>5.76666666666667</v>
      </c>
      <c r="D949" s="5" t="n">
        <v>-0.000290937826667033</v>
      </c>
      <c r="E949" s="0" t="n">
        <f aca="false">(D949+0.001)/-9.8273</f>
        <v>-7.21522873355822E-005</v>
      </c>
      <c r="F949" s="5" t="n">
        <v>-0.000164363305893303</v>
      </c>
      <c r="G949" s="0" t="n">
        <f aca="false">(F949+0.0003)/-0.1331</f>
        <v>-0.00101905855827721</v>
      </c>
      <c r="H949" s="5" t="n">
        <v>-0.000474777579867224</v>
      </c>
      <c r="I949" s="0" t="n">
        <f aca="false">(H949+0.0004)/-0.0594</f>
        <v>0.00125888181594653</v>
      </c>
      <c r="J949" s="5" t="n">
        <v>-0.000520312170467466</v>
      </c>
      <c r="K949" s="0" t="n">
        <f aca="false">(J949+0.0005)/-0.0533</f>
        <v>0.000381091378376472</v>
      </c>
      <c r="L949" s="5" t="n">
        <v>0.00118591416050011</v>
      </c>
      <c r="M949" s="0" t="n">
        <f aca="false">(L949-0.0007)/0.27085</f>
        <v>0.00179403419051176</v>
      </c>
    </row>
    <row r="950" customFormat="false" ht="13" hidden="false" customHeight="false" outlineLevel="0" collapsed="false">
      <c r="A950" s="4" t="n">
        <v>36418.657650463</v>
      </c>
      <c r="B950" s="2" t="n">
        <v>36418</v>
      </c>
      <c r="C950" s="3" t="n">
        <v>5.78333333333334</v>
      </c>
      <c r="D950" s="5" t="n">
        <v>-0.000290628951815416</v>
      </c>
      <c r="E950" s="0" t="n">
        <f aca="false">(D950+0.001)/-9.8273</f>
        <v>-7.21837176217867E-005</v>
      </c>
      <c r="F950" s="5" t="n">
        <v>-0.000176671463223646</v>
      </c>
      <c r="G950" s="0" t="n">
        <f aca="false">(F950+0.0003)/-0.1331</f>
        <v>-0.000926585550536093</v>
      </c>
      <c r="H950" s="5" t="n">
        <v>-0.000466816985662082</v>
      </c>
      <c r="I950" s="0" t="n">
        <f aca="false">(H950+0.0004)/-0.0594</f>
        <v>0.00112486507848623</v>
      </c>
      <c r="J950" s="5" t="n">
        <v>-0.000522894793391777</v>
      </c>
      <c r="K950" s="0" t="n">
        <f aca="false">(J950+0.0005)/-0.0533</f>
        <v>0.000429545842247222</v>
      </c>
      <c r="L950" s="5" t="n">
        <v>0.0012193846812446</v>
      </c>
      <c r="M950" s="0" t="n">
        <f aca="false">(L950-0.0007)/0.27085</f>
        <v>0.00191761004705409</v>
      </c>
    </row>
    <row r="951" customFormat="false" ht="13" hidden="false" customHeight="false" outlineLevel="0" collapsed="false">
      <c r="A951" s="4" t="n">
        <v>36418.6583333333</v>
      </c>
      <c r="B951" s="2" t="n">
        <v>36418</v>
      </c>
      <c r="C951" s="3" t="n">
        <v>5.8</v>
      </c>
      <c r="D951" s="5" t="n">
        <v>-0.00029082568186634</v>
      </c>
      <c r="E951" s="0" t="n">
        <f aca="false">(D951+0.001)/-9.8273</f>
        <v>-7.21636988932525E-005</v>
      </c>
      <c r="F951" s="5" t="n">
        <v>-0.000194153695736291</v>
      </c>
      <c r="G951" s="0" t="n">
        <f aca="false">(F951+0.0003)/-0.1331</f>
        <v>-0.000795238950140563</v>
      </c>
      <c r="H951" s="5" t="n">
        <v>-0.000467615307502027</v>
      </c>
      <c r="I951" s="0" t="n">
        <f aca="false">(H951+0.0004)/-0.0594</f>
        <v>0.00113830484010146</v>
      </c>
      <c r="J951" s="5" t="n">
        <v>-0.00052596038242556</v>
      </c>
      <c r="K951" s="0" t="n">
        <f aca="false">(J951+0.0005)/-0.0533</f>
        <v>0.00048706158396923</v>
      </c>
      <c r="L951" s="5" t="n">
        <v>0.00124234073566941</v>
      </c>
      <c r="M951" s="0" t="n">
        <f aca="false">(L951-0.0007)/0.27085</f>
        <v>0.00200236564766258</v>
      </c>
    </row>
    <row r="952" customFormat="false" ht="13" hidden="false" customHeight="false" outlineLevel="0" collapsed="false">
      <c r="A952" s="4" t="n">
        <v>36418.6590393519</v>
      </c>
      <c r="B952" s="2" t="n">
        <v>36418</v>
      </c>
      <c r="C952" s="3" t="n">
        <v>5.81666666666667</v>
      </c>
      <c r="D952" s="5" t="n">
        <v>-0.000283509355536254</v>
      </c>
      <c r="E952" s="0" t="n">
        <f aca="false">(D952+0.001)/-9.8273</f>
        <v>-7.29081888681272E-005</v>
      </c>
      <c r="F952" s="5" t="n">
        <v>-0.000182077082620788</v>
      </c>
      <c r="G952" s="0" t="n">
        <f aca="false">(F952+0.0003)/-0.1331</f>
        <v>-0.000885972331924959</v>
      </c>
      <c r="H952" s="5" t="n">
        <v>-0.000465234853155602</v>
      </c>
      <c r="I952" s="0" t="n">
        <f aca="false">(H952+0.0004)/-0.0594</f>
        <v>0.00109822985110441</v>
      </c>
      <c r="J952" s="5" t="n">
        <v>-0.000522191623388897</v>
      </c>
      <c r="K952" s="0" t="n">
        <f aca="false">(J952+0.0005)/-0.0533</f>
        <v>0.00041635315926636</v>
      </c>
      <c r="L952" s="5" t="n">
        <v>0.00127058424707931</v>
      </c>
      <c r="M952" s="0" t="n">
        <f aca="false">(L952-0.0007)/0.27085</f>
        <v>0.00210664296503345</v>
      </c>
    </row>
    <row r="953" customFormat="false" ht="13" hidden="false" customHeight="false" outlineLevel="0" collapsed="false">
      <c r="A953" s="4" t="n">
        <v>36418.6597222222</v>
      </c>
      <c r="B953" s="2" t="n">
        <v>36418</v>
      </c>
      <c r="C953" s="3" t="n">
        <v>5.83333333333333</v>
      </c>
      <c r="D953" s="5" t="n">
        <v>-0.000283178293480063</v>
      </c>
      <c r="E953" s="0" t="n">
        <f aca="false">(D953+0.001)/-9.8273</f>
        <v>-7.29418768654602E-005</v>
      </c>
      <c r="F953" s="5" t="n">
        <v>-0.000175620025058962</v>
      </c>
      <c r="G953" s="0" t="n">
        <f aca="false">(F953+0.0003)/-0.1331</f>
        <v>-0.000934485161089692</v>
      </c>
      <c r="H953" s="5" t="n">
        <v>-0.00046046275012898</v>
      </c>
      <c r="I953" s="0" t="n">
        <f aca="false">(H953+0.0004)/-0.0594</f>
        <v>0.00101789141631279</v>
      </c>
      <c r="J953" s="5" t="n">
        <v>-0.000520022410266804</v>
      </c>
      <c r="K953" s="0" t="n">
        <f aca="false">(J953+0.0005)/-0.0533</f>
        <v>0.000375654976863115</v>
      </c>
      <c r="L953" s="5" t="n">
        <v>0.00123244411540481</v>
      </c>
      <c r="M953" s="0" t="n">
        <f aca="false">(L953-0.0007)/0.27085</f>
        <v>0.00196582652909289</v>
      </c>
    </row>
    <row r="954" customFormat="false" ht="13" hidden="false" customHeight="false" outlineLevel="0" collapsed="false">
      <c r="A954" s="4" t="n">
        <v>36418.6604166667</v>
      </c>
      <c r="B954" s="2" t="n">
        <v>36418</v>
      </c>
      <c r="C954" s="3" t="n">
        <v>5.85</v>
      </c>
      <c r="D954" s="5" t="n">
        <v>-0.000286370935574384</v>
      </c>
      <c r="E954" s="0" t="n">
        <f aca="false">(D954+0.001)/-9.8273</f>
        <v>-7.26170020682808E-005</v>
      </c>
      <c r="F954" s="5" t="n">
        <v>-0.000176496908698283</v>
      </c>
      <c r="G954" s="0" t="n">
        <f aca="false">(F954+0.0003)/-0.1331</f>
        <v>-0.000927897004520789</v>
      </c>
      <c r="H954" s="5" t="n">
        <v>-0.000463852859998533</v>
      </c>
      <c r="I954" s="0" t="n">
        <f aca="false">(H954+0.0004)/-0.0594</f>
        <v>0.00107496397303928</v>
      </c>
      <c r="J954" s="5" t="n">
        <v>-0.00051941670162577</v>
      </c>
      <c r="K954" s="0" t="n">
        <f aca="false">(J954+0.0005)/-0.0533</f>
        <v>0.000364290837256473</v>
      </c>
      <c r="L954" s="5" t="n">
        <v>0.00121376324147686</v>
      </c>
      <c r="M954" s="0" t="n">
        <f aca="false">(L954-0.0007)/0.27085</f>
        <v>0.00189685523897678</v>
      </c>
    </row>
    <row r="955" customFormat="false" ht="13" hidden="false" customHeight="false" outlineLevel="0" collapsed="false">
      <c r="A955" s="4" t="n">
        <v>36418.6611111111</v>
      </c>
      <c r="B955" s="2" t="n">
        <v>36418</v>
      </c>
      <c r="C955" s="3" t="n">
        <v>5.86666666666667</v>
      </c>
      <c r="D955" s="5" t="n">
        <v>-0.000280960364275814</v>
      </c>
      <c r="E955" s="0" t="n">
        <f aca="false">(D955+0.001)/-9.8273</f>
        <v>-7.31675674624959E-005</v>
      </c>
      <c r="F955" s="5" t="n">
        <v>-0.00019170172203521</v>
      </c>
      <c r="G955" s="0" t="n">
        <f aca="false">(F955+0.0003)/-0.1331</f>
        <v>-0.000813660991470999</v>
      </c>
      <c r="H955" s="5" t="n">
        <v>-0.000466377504410282</v>
      </c>
      <c r="I955" s="0" t="n">
        <f aca="false">(H955+0.0004)/-0.0594</f>
        <v>0.0011174664042135</v>
      </c>
      <c r="J955" s="5" t="n">
        <v>-0.000515291767735635</v>
      </c>
      <c r="K955" s="0" t="n">
        <f aca="false">(J955+0.0005)/-0.0533</f>
        <v>0.000286899957516604</v>
      </c>
      <c r="L955" s="5" t="n">
        <v>0.00123283280754968</v>
      </c>
      <c r="M955" s="0" t="n">
        <f aca="false">(L955-0.0007)/0.27085</f>
        <v>0.00196726161177656</v>
      </c>
    </row>
    <row r="956" customFormat="false" ht="13" hidden="false" customHeight="false" outlineLevel="0" collapsed="false">
      <c r="A956" s="4" t="n">
        <v>36418.6618055556</v>
      </c>
      <c r="B956" s="2" t="n">
        <v>36418</v>
      </c>
      <c r="C956" s="3" t="n">
        <v>5.88333333333333</v>
      </c>
      <c r="D956" s="5" t="n">
        <v>-0.000291185558966871</v>
      </c>
      <c r="E956" s="0" t="n">
        <f aca="false">(D956+0.001)/-9.8273</f>
        <v>-7.21270787533838E-005</v>
      </c>
      <c r="F956" s="5" t="n">
        <v>-0.000176024886797059</v>
      </c>
      <c r="G956" s="0" t="n">
        <f aca="false">(F956+0.0003)/-0.1331</f>
        <v>-0.000931443374928182</v>
      </c>
      <c r="H956" s="5" t="n">
        <v>-0.000472023801983527</v>
      </c>
      <c r="I956" s="0" t="n">
        <f aca="false">(H956+0.0004)/-0.0594</f>
        <v>0.0012125219189146</v>
      </c>
      <c r="J956" s="5" t="n">
        <v>-0.000532663093422944</v>
      </c>
      <c r="K956" s="0" t="n">
        <f aca="false">(J956+0.0005)/-0.0533</f>
        <v>0.000612816011687505</v>
      </c>
      <c r="L956" s="5" t="n">
        <v>0.0012073426876428</v>
      </c>
      <c r="M956" s="0" t="n">
        <f aca="false">(L956-0.0007)/0.27085</f>
        <v>0.00187315003744803</v>
      </c>
    </row>
    <row r="957" customFormat="false" ht="13" hidden="false" customHeight="false" outlineLevel="0" collapsed="false">
      <c r="A957" s="4" t="n">
        <v>36418.6625</v>
      </c>
      <c r="B957" s="2" t="n">
        <v>36418</v>
      </c>
      <c r="C957" s="3" t="n">
        <v>5.9</v>
      </c>
      <c r="D957" s="5" t="n">
        <v>-0.000293410827066297</v>
      </c>
      <c r="E957" s="0" t="n">
        <f aca="false">(D957+0.001)/-9.8273</f>
        <v>-7.19006413698272E-005</v>
      </c>
      <c r="F957" s="5" t="n">
        <v>-0.00017727646872262</v>
      </c>
      <c r="G957" s="0" t="n">
        <f aca="false">(F957+0.0003)/-0.1331</f>
        <v>-0.000922040054676033</v>
      </c>
      <c r="H957" s="5" t="n">
        <v>-0.000463423327864888</v>
      </c>
      <c r="I957" s="0" t="n">
        <f aca="false">(H957+0.0004)/-0.0594</f>
        <v>0.00106773279233818</v>
      </c>
      <c r="J957" s="5" t="n">
        <v>-0.000522916562089296</v>
      </c>
      <c r="K957" s="0" t="n">
        <f aca="false">(J957+0.0005)/-0.0533</f>
        <v>0.000429954260587167</v>
      </c>
      <c r="L957" s="5" t="n">
        <v>0.00119859927168516</v>
      </c>
      <c r="M957" s="0" t="n">
        <f aca="false">(L957-0.0007)/0.27085</f>
        <v>0.00184086864199801</v>
      </c>
    </row>
    <row r="958" customFormat="false" ht="13" hidden="false" customHeight="false" outlineLevel="0" collapsed="false">
      <c r="A958" s="4" t="n">
        <v>36418.6631944444</v>
      </c>
      <c r="B958" s="2" t="n">
        <v>36418</v>
      </c>
      <c r="C958" s="3" t="n">
        <v>5.91666666666667</v>
      </c>
      <c r="D958" s="5" t="n">
        <v>-0.000293166549117477</v>
      </c>
      <c r="E958" s="0" t="n">
        <f aca="false">(D958+0.001)/-9.8273</f>
        <v>-7.1925498446422E-005</v>
      </c>
      <c r="F958" s="5" t="n">
        <v>-0.000181904545536748</v>
      </c>
      <c r="G958" s="0" t="n">
        <f aca="false">(F958+0.0003)/-0.1331</f>
        <v>-0.000887268628574395</v>
      </c>
      <c r="H958" s="5" t="n">
        <v>-0.000479927769413701</v>
      </c>
      <c r="I958" s="0" t="n">
        <f aca="false">(H958+0.0004)/-0.0594</f>
        <v>0.001345585343665</v>
      </c>
      <c r="J958" s="5" t="n">
        <v>-0.000524785783555773</v>
      </c>
      <c r="K958" s="0" t="n">
        <f aca="false">(J958+0.0005)/-0.0533</f>
        <v>0.000465024081721821</v>
      </c>
      <c r="L958" s="5" t="n">
        <v>0.0012263986799452</v>
      </c>
      <c r="M958" s="0" t="n">
        <f aca="false">(L958-0.0007)/0.27085</f>
        <v>0.00194350629479491</v>
      </c>
    </row>
    <row r="959" customFormat="false" ht="13" hidden="false" customHeight="false" outlineLevel="0" collapsed="false">
      <c r="A959" s="4" t="n">
        <v>36418.6638888889</v>
      </c>
      <c r="B959" s="2" t="n">
        <v>36418</v>
      </c>
      <c r="C959" s="3" t="n">
        <v>5.93333333333334</v>
      </c>
      <c r="D959" s="5" t="n">
        <v>-0.000293176498771274</v>
      </c>
      <c r="E959" s="0" t="n">
        <f aca="false">(D959+0.001)/-9.8273</f>
        <v>-7.19244859960239E-005</v>
      </c>
      <c r="F959" s="5" t="n">
        <v>-0.000192928761943405</v>
      </c>
      <c r="G959" s="0" t="n">
        <f aca="false">(F959+0.0003)/-0.1331</f>
        <v>-0.000804442059027761</v>
      </c>
      <c r="H959" s="5" t="n">
        <v>-0.000476613290992701</v>
      </c>
      <c r="I959" s="0" t="n">
        <f aca="false">(H959+0.0004)/-0.0594</f>
        <v>0.00128978604364816</v>
      </c>
      <c r="J959" s="5" t="n">
        <v>-0.000527699788411458</v>
      </c>
      <c r="K959" s="0" t="n">
        <f aca="false">(J959+0.0005)/-0.0533</f>
        <v>0.000519695842616474</v>
      </c>
      <c r="L959" s="5" t="n">
        <v>0.00113523062406012</v>
      </c>
      <c r="M959" s="0" t="n">
        <f aca="false">(L959-0.0007)/0.27085</f>
        <v>0.00160690649459155</v>
      </c>
    </row>
    <row r="960" customFormat="false" ht="13" hidden="false" customHeight="false" outlineLevel="0" collapsed="false">
      <c r="A960" s="4" t="n">
        <v>36418.6645949074</v>
      </c>
      <c r="B960" s="2" t="n">
        <v>36418</v>
      </c>
      <c r="C960" s="3" t="n">
        <v>5.95</v>
      </c>
      <c r="D960" s="5" t="n">
        <v>-0.000290672899940596</v>
      </c>
      <c r="E960" s="0" t="n">
        <f aca="false">(D960+0.001)/-9.8273</f>
        <v>-7.21792455770562E-005</v>
      </c>
      <c r="F960" s="5" t="n">
        <v>-0.000182956045124388</v>
      </c>
      <c r="G960" s="0" t="n">
        <f aca="false">(F960+0.0003)/-0.1331</f>
        <v>-0.000879368556541037</v>
      </c>
      <c r="H960" s="5" t="n">
        <v>-0.000477628224456365</v>
      </c>
      <c r="I960" s="0" t="n">
        <f aca="false">(H960+0.0004)/-0.0594</f>
        <v>0.00130687246559537</v>
      </c>
      <c r="J960" s="5" t="n">
        <v>-0.000524872459024878</v>
      </c>
      <c r="K960" s="0" t="n">
        <f aca="false">(J960+0.0005)/-0.0533</f>
        <v>0.000466650263130919</v>
      </c>
      <c r="L960" s="5" t="n">
        <v>0.00119785009990639</v>
      </c>
      <c r="M960" s="0" t="n">
        <f aca="false">(L960-0.0007)/0.27085</f>
        <v>0.00183810263949193</v>
      </c>
    </row>
    <row r="961" customFormat="false" ht="13" hidden="false" customHeight="false" outlineLevel="0" collapsed="false">
      <c r="A961" s="4" t="n">
        <v>36418.6652777778</v>
      </c>
      <c r="B961" s="2" t="n">
        <v>36418</v>
      </c>
      <c r="C961" s="3" t="n">
        <v>5.96666666666667</v>
      </c>
      <c r="D961" s="5" t="n">
        <v>-0.000295415170875514</v>
      </c>
      <c r="E961" s="0" t="n">
        <f aca="false">(D961+0.001)/-9.8273</f>
        <v>-7.16966846564658E-005</v>
      </c>
      <c r="F961" s="5" t="n">
        <v>-0.000192570574406727</v>
      </c>
      <c r="G961" s="0" t="n">
        <f aca="false">(F961+0.0003)/-0.1331</f>
        <v>-0.000807133175005808</v>
      </c>
      <c r="H961" s="5" t="n">
        <v>-0.000472941868741747</v>
      </c>
      <c r="I961" s="0" t="n">
        <f aca="false">(H961+0.0004)/-0.0594</f>
        <v>0.0012279775882449</v>
      </c>
      <c r="J961" s="5" t="n">
        <v>-0.00052958027297902</v>
      </c>
      <c r="K961" s="0" t="n">
        <f aca="false">(J961+0.0005)/-0.0533</f>
        <v>0.00055497697896848</v>
      </c>
      <c r="L961" s="5" t="n">
        <v>0.00113840953844814</v>
      </c>
      <c r="M961" s="0" t="n">
        <f aca="false">(L961-0.0007)/0.27085</f>
        <v>0.00161864330237452</v>
      </c>
    </row>
    <row r="962" customFormat="false" ht="13" hidden="false" customHeight="false" outlineLevel="0" collapsed="false">
      <c r="A962" s="4" t="n">
        <v>36418.6659722222</v>
      </c>
      <c r="B962" s="2" t="n">
        <v>36418</v>
      </c>
      <c r="C962" s="3" t="n">
        <v>5.98333333333334</v>
      </c>
      <c r="D962" s="5" t="n">
        <v>-0.00029501220989675</v>
      </c>
      <c r="E962" s="0" t="n">
        <f aca="false">(D962+0.001)/-9.8273</f>
        <v>-7.17376888975863E-005</v>
      </c>
      <c r="F962" s="5" t="n">
        <v>-0.000201301395613263</v>
      </c>
      <c r="G962" s="0" t="n">
        <f aca="false">(F962+0.0003)/-0.1331</f>
        <v>-0.000741537223040849</v>
      </c>
      <c r="H962" s="5" t="n">
        <v>-0.000478807189654856</v>
      </c>
      <c r="I962" s="0" t="n">
        <f aca="false">(H962+0.0004)/-0.0594</f>
        <v>0.00132672036455986</v>
      </c>
      <c r="J962" s="5" t="n">
        <v>-0.000526849093011847</v>
      </c>
      <c r="K962" s="0" t="n">
        <f aca="false">(J962+0.0005)/-0.0533</f>
        <v>0.000503735328552475</v>
      </c>
      <c r="L962" s="5" t="n">
        <v>0.00121559895260233</v>
      </c>
      <c r="M962" s="0" t="n">
        <f aca="false">(L962-0.0007)/0.27085</f>
        <v>0.00190363283220354</v>
      </c>
    </row>
    <row r="963" customFormat="false" ht="13" hidden="false" customHeight="false" outlineLevel="0" collapsed="false">
      <c r="A963" s="4" t="n">
        <v>36418.6666666667</v>
      </c>
      <c r="B963" s="2" t="n">
        <v>36418</v>
      </c>
      <c r="C963" s="3" t="n">
        <v>6</v>
      </c>
      <c r="D963" s="5" t="n">
        <v>-0.000289899331552011</v>
      </c>
      <c r="E963" s="0" t="n">
        <f aca="false">(D963+0.001)/-9.8273</f>
        <v>-7.22579618458772E-005</v>
      </c>
      <c r="F963" s="5" t="n">
        <v>-0.000181507181238245</v>
      </c>
      <c r="G963" s="0" t="n">
        <f aca="false">(F963+0.0003)/-0.1331</f>
        <v>-0.000890254085362547</v>
      </c>
      <c r="H963" s="5" t="n">
        <v>-0.000482930077446832</v>
      </c>
      <c r="I963" s="0" t="n">
        <f aca="false">(H963+0.0004)/-0.0594</f>
        <v>0.00139612924994667</v>
      </c>
      <c r="J963" s="5" t="n">
        <v>-0.000530083974202474</v>
      </c>
      <c r="K963" s="0" t="n">
        <f aca="false">(J963+0.0005)/-0.0533</f>
        <v>0.00056442728334848</v>
      </c>
      <c r="L963" s="5" t="n">
        <v>0.00125765800476074</v>
      </c>
      <c r="M963" s="0" t="n">
        <f aca="false">(L963-0.0007)/0.27085</f>
        <v>0.00205891823799424</v>
      </c>
    </row>
    <row r="964" customFormat="false" ht="13" hidden="false" customHeight="false" outlineLevel="0" collapsed="false">
      <c r="A964" s="4" t="n">
        <v>36418.6673611111</v>
      </c>
      <c r="B964" s="2" t="n">
        <v>36418</v>
      </c>
      <c r="C964" s="3" t="n">
        <v>6.01666666666667</v>
      </c>
      <c r="D964" s="5" t="n">
        <v>-0.000294340608265478</v>
      </c>
      <c r="E964" s="0" t="n">
        <f aca="false">(D964+0.001)/-9.8273</f>
        <v>-7.18060292994538E-005</v>
      </c>
      <c r="F964" s="5" t="n">
        <v>-0.00019073486328125</v>
      </c>
      <c r="G964" s="0" t="n">
        <f aca="false">(F964+0.0003)/-0.1331</f>
        <v>-0.000820925144393313</v>
      </c>
      <c r="H964" s="5" t="n">
        <v>-0.000480508580454079</v>
      </c>
      <c r="I964" s="0" t="n">
        <f aca="false">(H964+0.0004)/-0.0594</f>
        <v>0.00135536330730773</v>
      </c>
      <c r="J964" s="5" t="n">
        <v>-0.000535803781428807</v>
      </c>
      <c r="K964" s="0" t="n">
        <f aca="false">(J964+0.0005)/-0.0533</f>
        <v>0.000671740739752477</v>
      </c>
      <c r="L964" s="5" t="n">
        <v>0.00118689917622598</v>
      </c>
      <c r="M964" s="0" t="n">
        <f aca="false">(L964-0.0007)/0.27085</f>
        <v>0.00179767094785298</v>
      </c>
    </row>
    <row r="965" customFormat="false" ht="13" hidden="false" customHeight="false" outlineLevel="0" collapsed="false">
      <c r="A965" s="4" t="n">
        <v>36418.6680555556</v>
      </c>
      <c r="B965" s="2" t="n">
        <v>36418</v>
      </c>
      <c r="C965" s="3" t="n">
        <v>6.03333333333334</v>
      </c>
      <c r="D965" s="5" t="n">
        <v>-0.000295594886497215</v>
      </c>
      <c r="E965" s="0" t="n">
        <f aca="false">(D965+0.001)/-9.8273</f>
        <v>-7.16783972711513E-005</v>
      </c>
      <c r="F965" s="5" t="n">
        <v>-0.000180403391520182</v>
      </c>
      <c r="G965" s="0" t="n">
        <f aca="false">(F965+0.0003)/-0.1331</f>
        <v>-0.000898547020885184</v>
      </c>
      <c r="H965" s="5" t="n">
        <v>-0.000486859568843135</v>
      </c>
      <c r="I965" s="0" t="n">
        <f aca="false">(H965+0.0004)/-0.0594</f>
        <v>0.00146228230375648</v>
      </c>
      <c r="J965" s="5" t="n">
        <v>-0.000546111000908746</v>
      </c>
      <c r="K965" s="0" t="n">
        <f aca="false">(J965+0.0005)/-0.0533</f>
        <v>0.000865121968269156</v>
      </c>
      <c r="L965" s="5" t="n">
        <v>0.00111866880346228</v>
      </c>
      <c r="M965" s="0" t="n">
        <f aca="false">(L965-0.0007)/0.27085</f>
        <v>0.00154575891992719</v>
      </c>
    </row>
    <row r="966" customFormat="false" ht="13" hidden="false" customHeight="false" outlineLevel="0" collapsed="false">
      <c r="A966" s="4" t="n">
        <v>36418.6687615741</v>
      </c>
      <c r="B966" s="2" t="n">
        <v>36418</v>
      </c>
      <c r="C966" s="3" t="n">
        <v>6.05</v>
      </c>
      <c r="D966" s="5" t="n">
        <v>-0.000299852947856105</v>
      </c>
      <c r="E966" s="0" t="n">
        <f aca="false">(D966+0.001)/-9.8273</f>
        <v>-7.12451082335835E-005</v>
      </c>
      <c r="F966" s="5" t="n">
        <v>-0.000179823054823765</v>
      </c>
      <c r="G966" s="0" t="n">
        <f aca="false">(F966+0.0003)/-0.1331</f>
        <v>-0.000902907176380428</v>
      </c>
      <c r="H966" s="5" t="n">
        <v>-0.000493249227834302</v>
      </c>
      <c r="I966" s="0" t="n">
        <f aca="false">(H966+0.0004)/-0.0594</f>
        <v>0.00156985232044279</v>
      </c>
      <c r="J966" s="5" t="n">
        <v>-0.000555792520212573</v>
      </c>
      <c r="K966" s="0" t="n">
        <f aca="false">(J966+0.0005)/-0.0533</f>
        <v>0.00104676398147417</v>
      </c>
      <c r="L966" s="5" t="n">
        <v>0.00110794777093932</v>
      </c>
      <c r="M966" s="0" t="n">
        <f aca="false">(L966-0.0007)/0.27085</f>
        <v>0.00150617600494488</v>
      </c>
    </row>
    <row r="967" customFormat="false" ht="13" hidden="false" customHeight="false" outlineLevel="0" collapsed="false">
      <c r="A967" s="4" t="n">
        <v>36418.6694444444</v>
      </c>
      <c r="B967" s="2" t="n">
        <v>36418</v>
      </c>
      <c r="C967" s="3" t="n">
        <v>6.06666666666667</v>
      </c>
      <c r="D967" s="5" t="n">
        <v>-0.000308234736604511</v>
      </c>
      <c r="E967" s="0" t="n">
        <f aca="false">(D967+0.001)/-9.8273</f>
        <v>-7.03921996271091E-005</v>
      </c>
      <c r="F967" s="5" t="n">
        <v>-0.000190644894006117</v>
      </c>
      <c r="G967" s="0" t="n">
        <f aca="false">(F967+0.0003)/-0.1331</f>
        <v>-0.000821601096873651</v>
      </c>
      <c r="H967" s="5" t="n">
        <v>-0.00049726018365824</v>
      </c>
      <c r="I967" s="0" t="n">
        <f aca="false">(H967+0.0004)/-0.0594</f>
        <v>0.0016373768292633</v>
      </c>
      <c r="J967" s="5" t="n">
        <v>-0.000559159044949514</v>
      </c>
      <c r="K967" s="0" t="n">
        <f aca="false">(J967+0.0005)/-0.0533</f>
        <v>0.00110992579642615</v>
      </c>
      <c r="L967" s="5" t="n">
        <v>0.00116370758920346</v>
      </c>
      <c r="M967" s="0" t="n">
        <f aca="false">(L967-0.0007)/0.27085</f>
        <v>0.00171204574193635</v>
      </c>
    </row>
    <row r="968" customFormat="false" ht="13" hidden="false" customHeight="false" outlineLevel="0" collapsed="false">
      <c r="A968" s="4" t="n">
        <v>36418.6701388889</v>
      </c>
      <c r="B968" s="2" t="n">
        <v>36418</v>
      </c>
      <c r="C968" s="3" t="n">
        <v>6.08333333333333</v>
      </c>
      <c r="D968" s="5" t="n">
        <v>-0.000305444421902509</v>
      </c>
      <c r="E968" s="0" t="n">
        <f aca="false">(D968+0.001)/-9.8273</f>
        <v>-7.06761346552452E-005</v>
      </c>
      <c r="F968" s="5" t="n">
        <v>-0.000196779277962698</v>
      </c>
      <c r="G968" s="0" t="n">
        <f aca="false">(F968+0.0003)/-0.1331</f>
        <v>-0.000775512562263726</v>
      </c>
      <c r="H968" s="5" t="n">
        <v>-0.000513999115133509</v>
      </c>
      <c r="I968" s="0" t="n">
        <f aca="false">(H968+0.0004)/-0.0594</f>
        <v>0.00191917702244965</v>
      </c>
      <c r="J968" s="5" t="n">
        <v>-0.000574488035390075</v>
      </c>
      <c r="K968" s="0" t="n">
        <f aca="false">(J968+0.0005)/-0.0533</f>
        <v>0.00139752411613649</v>
      </c>
      <c r="L968" s="5" t="n">
        <v>0.00116294538471061</v>
      </c>
      <c r="M968" s="0" t="n">
        <f aca="false">(L968-0.0007)/0.27085</f>
        <v>0.00170923162160092</v>
      </c>
    </row>
    <row r="969" customFormat="false" ht="13" hidden="false" customHeight="false" outlineLevel="0" collapsed="false">
      <c r="A969" s="4" t="n">
        <v>36418.6708333333</v>
      </c>
      <c r="B969" s="2" t="n">
        <v>36418</v>
      </c>
      <c r="C969" s="3" t="n">
        <v>6.1</v>
      </c>
      <c r="D969" s="5" t="n">
        <v>-0.000299726213727679</v>
      </c>
      <c r="E969" s="0" t="n">
        <f aca="false">(D969+0.001)/-9.8273</f>
        <v>-7.12580043625738E-005</v>
      </c>
      <c r="F969" s="5" t="n">
        <v>-0.000209984142110095</v>
      </c>
      <c r="G969" s="0" t="n">
        <f aca="false">(F969+0.0003)/-0.1331</f>
        <v>-0.000676302463485387</v>
      </c>
      <c r="H969" s="5" t="n">
        <v>-0.000521840038387457</v>
      </c>
      <c r="I969" s="0" t="n">
        <f aca="false">(H969+0.0004)/-0.0594</f>
        <v>0.00205117909743194</v>
      </c>
      <c r="J969" s="5" t="n">
        <v>-0.000578928652996292</v>
      </c>
      <c r="K969" s="0" t="n">
        <f aca="false">(J969+0.0005)/-0.0533</f>
        <v>0.00148083776728503</v>
      </c>
      <c r="L969" s="5" t="n">
        <v>0.00122940485378564</v>
      </c>
      <c r="M969" s="0" t="n">
        <f aca="false">(L969-0.0007)/0.27085</f>
        <v>0.00195460533057279</v>
      </c>
    </row>
    <row r="970" customFormat="false" ht="13" hidden="false" customHeight="false" outlineLevel="0" collapsed="false">
      <c r="A970" s="4" t="n">
        <v>36418.6715277778</v>
      </c>
      <c r="B970" s="2" t="n">
        <v>36418</v>
      </c>
      <c r="C970" s="3" t="n">
        <v>6.11666666666667</v>
      </c>
      <c r="D970" s="5" t="n">
        <v>-0.000269939082329262</v>
      </c>
      <c r="E970" s="0" t="n">
        <f aca="false">(D970+0.001)/-9.8273</f>
        <v>-7.42890639006378E-005</v>
      </c>
      <c r="F970" s="5" t="n">
        <v>-0.000197003145173122</v>
      </c>
      <c r="G970" s="0" t="n">
        <f aca="false">(F970+0.0003)/-0.1331</f>
        <v>-0.000773830614777445</v>
      </c>
      <c r="H970" s="5" t="n">
        <v>-0.000537908133206793</v>
      </c>
      <c r="I970" s="0" t="n">
        <f aca="false">(H970+0.0004)/-0.0594</f>
        <v>0.0023216857442221</v>
      </c>
      <c r="J970" s="5" t="n">
        <v>-0.000595128592191168</v>
      </c>
      <c r="K970" s="0" t="n">
        <f aca="false">(J970+0.0005)/-0.0533</f>
        <v>0.00178477658895249</v>
      </c>
      <c r="L970" s="5" t="n">
        <v>0.00124425395553661</v>
      </c>
      <c r="M970" s="0" t="n">
        <f aca="false">(L970-0.0007)/0.27085</f>
        <v>0.00200942940940229</v>
      </c>
    </row>
    <row r="971" customFormat="false" ht="13" hidden="false" customHeight="false" outlineLevel="0" collapsed="false">
      <c r="A971" s="4" t="n">
        <v>36418.6722222222</v>
      </c>
      <c r="B971" s="2" t="n">
        <v>36418</v>
      </c>
      <c r="C971" s="3" t="n">
        <v>6.13333333333333</v>
      </c>
      <c r="D971" s="5" t="n">
        <v>-0.000326677604957863</v>
      </c>
      <c r="E971" s="0" t="n">
        <f aca="false">(D971+0.001)/-9.8273</f>
        <v>-6.85155022276859E-005</v>
      </c>
      <c r="F971" s="5" t="n">
        <v>-0.000211441958392108</v>
      </c>
      <c r="G971" s="0" t="n">
        <f aca="false">(F971+0.0003)/-0.1331</f>
        <v>-0.00066534967398867</v>
      </c>
      <c r="H971" s="5" t="n">
        <v>-0.000556972291734484</v>
      </c>
      <c r="I971" s="0" t="n">
        <f aca="false">(H971+0.0004)/-0.0594</f>
        <v>0.00264263117398121</v>
      </c>
      <c r="J971" s="5" t="n">
        <v>-0.000626996711448387</v>
      </c>
      <c r="K971" s="0" t="n">
        <f aca="false">(J971+0.0005)/-0.0533</f>
        <v>0.00238267751310295</v>
      </c>
      <c r="L971" s="5" t="n">
        <v>0.00122706095377604</v>
      </c>
      <c r="M971" s="0" t="n">
        <f aca="false">(L971-0.0007)/0.27085</f>
        <v>0.00194595146308304</v>
      </c>
    </row>
    <row r="972" customFormat="false" ht="13" hidden="false" customHeight="false" outlineLevel="0" collapsed="false">
      <c r="A972" s="4" t="n">
        <v>36418.6729166667</v>
      </c>
      <c r="B972" s="2" t="n">
        <v>36418</v>
      </c>
      <c r="C972" s="3" t="n">
        <v>6.15</v>
      </c>
      <c r="D972" s="5" t="n">
        <v>-0.000296574886714187</v>
      </c>
      <c r="E972" s="0" t="n">
        <f aca="false">(D972+0.001)/-9.8273</f>
        <v>-7.15786750466367E-005</v>
      </c>
      <c r="F972" s="5" t="n">
        <v>-0.00022255371664172</v>
      </c>
      <c r="G972" s="0" t="n">
        <f aca="false">(F972+0.0003)/-0.1331</f>
        <v>-0.000581865389618933</v>
      </c>
      <c r="H972" s="5" t="n">
        <v>-0.000588782479829877</v>
      </c>
      <c r="I972" s="0" t="n">
        <f aca="false">(H972+0.0004)/-0.0594</f>
        <v>0.00317815622609221</v>
      </c>
      <c r="J972" s="5" t="n">
        <v>-0.000661422159070167</v>
      </c>
      <c r="K972" s="0" t="n">
        <f aca="false">(J972+0.0005)/-0.0533</f>
        <v>0.00302855833152283</v>
      </c>
      <c r="L972" s="5" t="n">
        <v>0.00121807383599682</v>
      </c>
      <c r="M972" s="0" t="n">
        <f aca="false">(L972-0.0007)/0.27085</f>
        <v>0.00191277030089282</v>
      </c>
    </row>
    <row r="973" customFormat="false" ht="13" hidden="false" customHeight="false" outlineLevel="0" collapsed="false">
      <c r="A973" s="4" t="n">
        <v>36418.6736111111</v>
      </c>
      <c r="B973" s="2" t="n">
        <v>36418</v>
      </c>
      <c r="C973" s="3" t="n">
        <v>6.16666666666667</v>
      </c>
      <c r="D973" s="5" t="n">
        <v>-0.000319145095180458</v>
      </c>
      <c r="E973" s="0" t="n">
        <f aca="false">(D973+0.001)/-9.8273</f>
        <v>-6.92819904571492E-005</v>
      </c>
      <c r="F973" s="5" t="n">
        <v>-0.000232911445725132</v>
      </c>
      <c r="G973" s="0" t="n">
        <f aca="false">(F973+0.0003)/-0.1331</f>
        <v>-0.000504046237977971</v>
      </c>
      <c r="H973" s="5" t="n">
        <v>-0.000628395259660175</v>
      </c>
      <c r="I973" s="0" t="n">
        <f aca="false">(H973+0.0004)/-0.0594</f>
        <v>0.00384503804141709</v>
      </c>
      <c r="J973" s="5" t="n">
        <v>-0.000697256813586598</v>
      </c>
      <c r="K973" s="0" t="n">
        <f aca="false">(J973+0.0005)/-0.0533</f>
        <v>0.00370087830368852</v>
      </c>
      <c r="L973" s="5" t="n">
        <v>0.00121761375749615</v>
      </c>
      <c r="M973" s="0" t="n">
        <f aca="false">(L973-0.0007)/0.27085</f>
        <v>0.00191107165403784</v>
      </c>
    </row>
    <row r="974" customFormat="false" ht="13" hidden="false" customHeight="false" outlineLevel="0" collapsed="false">
      <c r="A974" s="4" t="n">
        <v>36418.6743055556</v>
      </c>
      <c r="B974" s="2" t="n">
        <v>36418</v>
      </c>
      <c r="C974" s="3" t="n">
        <v>6.18333333333333</v>
      </c>
      <c r="D974" s="5" t="n">
        <v>-0.000330430489999277</v>
      </c>
      <c r="E974" s="0" t="n">
        <f aca="false">(D974+0.001)/-9.8273</f>
        <v>-6.81336185931765E-005</v>
      </c>
      <c r="F974" s="5" t="n">
        <v>-0.000243363557038484</v>
      </c>
      <c r="G974" s="0" t="n">
        <f aca="false">(F974+0.0003)/-0.1331</f>
        <v>-0.000425517978674049</v>
      </c>
      <c r="H974" s="5" t="n">
        <v>-0.000662141376071506</v>
      </c>
      <c r="I974" s="0" t="n">
        <f aca="false">(H974+0.0004)/-0.0594</f>
        <v>0.00441315447931828</v>
      </c>
      <c r="J974" s="5" t="n">
        <v>-0.000753358558372215</v>
      </c>
      <c r="K974" s="0" t="n">
        <f aca="false">(J974+0.0005)/-0.0533</f>
        <v>0.00475344387189897</v>
      </c>
      <c r="L974" s="5" t="n">
        <v>0.00118860491999873</v>
      </c>
      <c r="M974" s="0" t="n">
        <f aca="false">(L974-0.0007)/0.27085</f>
        <v>0.00180396869115278</v>
      </c>
    </row>
    <row r="975" customFormat="false" ht="13" hidden="false" customHeight="false" outlineLevel="0" collapsed="false">
      <c r="A975" s="4" t="n">
        <v>36418.675</v>
      </c>
      <c r="B975" s="2" t="n">
        <v>36418</v>
      </c>
      <c r="C975" s="3" t="n">
        <v>6.2</v>
      </c>
      <c r="D975" s="5" t="n">
        <v>-0.000336103350202614</v>
      </c>
      <c r="E975" s="0" t="n">
        <f aca="false">(D975+0.001)/-9.8273</f>
        <v>-6.75563633752288E-005</v>
      </c>
      <c r="F975" s="5" t="n">
        <v>-0.000259051813143436</v>
      </c>
      <c r="G975" s="0" t="n">
        <f aca="false">(F975+0.0003)/-0.1331</f>
        <v>-0.0003076497885542</v>
      </c>
      <c r="H975" s="5" t="n">
        <v>-0.000723500118077358</v>
      </c>
      <c r="I975" s="0" t="n">
        <f aca="false">(H975+0.0004)/-0.0594</f>
        <v>0.00544612993396226</v>
      </c>
      <c r="J975" s="5" t="n">
        <v>-0.000832816150700935</v>
      </c>
      <c r="K975" s="0" t="n">
        <f aca="false">(J975+0.0005)/-0.0533</f>
        <v>0.00624420545405131</v>
      </c>
      <c r="L975" s="5" t="n">
        <v>0.00114267117509218</v>
      </c>
      <c r="M975" s="0" t="n">
        <f aca="false">(L975-0.0007)/0.27085</f>
        <v>0.00163437760787218</v>
      </c>
    </row>
    <row r="976" customFormat="false" ht="13" hidden="false" customHeight="false" outlineLevel="0" collapsed="false">
      <c r="A976" s="4" t="n">
        <v>36418.6756944444</v>
      </c>
      <c r="B976" s="2" t="n">
        <v>36418</v>
      </c>
      <c r="C976" s="3" t="n">
        <v>6.21666666666667</v>
      </c>
      <c r="D976" s="5" t="n">
        <v>-0.000356278329525354</v>
      </c>
      <c r="E976" s="0" t="n">
        <f aca="false">(D976+0.001)/-9.8273</f>
        <v>-6.55034109546514E-005</v>
      </c>
      <c r="F976" s="5" t="n">
        <v>-0.000321010373673349</v>
      </c>
      <c r="G976" s="0" t="n">
        <f aca="false">(F976+0.0003)/-0.1331</f>
        <v>0.0001578540471326</v>
      </c>
      <c r="H976" s="5" t="n">
        <v>-0.000824613391228442</v>
      </c>
      <c r="I976" s="0" t="n">
        <f aca="false">(H976+0.0004)/-0.0594</f>
        <v>0.00714837358970441</v>
      </c>
      <c r="J976" s="5" t="n">
        <v>-0.000939684094123121</v>
      </c>
      <c r="K976" s="0" t="n">
        <f aca="false">(J976+0.0005)/-0.0533</f>
        <v>0.00824923253514298</v>
      </c>
      <c r="L976" s="5" t="n">
        <v>0.00105412501209187</v>
      </c>
      <c r="M976" s="0" t="n">
        <f aca="false">(L976-0.0007)/0.27085</f>
        <v>0.00130745804722861</v>
      </c>
    </row>
    <row r="977" customFormat="false" ht="13" hidden="false" customHeight="false" outlineLevel="0" collapsed="false">
      <c r="A977" s="4" t="n">
        <v>36418.6763888889</v>
      </c>
      <c r="B977" s="2" t="n">
        <v>36418</v>
      </c>
      <c r="C977" s="3" t="n">
        <v>6.23333333333334</v>
      </c>
      <c r="D977" s="5" t="n">
        <v>-0.000393863097863263</v>
      </c>
      <c r="E977" s="0" t="n">
        <f aca="false">(D977+0.001)/-9.8273</f>
        <v>-6.16788845498496E-005</v>
      </c>
      <c r="F977" s="5" t="n">
        <v>-0.000355540332706293</v>
      </c>
      <c r="G977" s="0" t="n">
        <f aca="false">(F977+0.0003)/-0.1331</f>
        <v>0.000417282740092359</v>
      </c>
      <c r="H977" s="5" t="n">
        <v>-0.000936007170083885</v>
      </c>
      <c r="I977" s="0" t="n">
        <f aca="false">(H977+0.0004)/-0.0594</f>
        <v>0.00902368973205193</v>
      </c>
      <c r="J977" s="5" t="n">
        <v>-0.0010595453499649</v>
      </c>
      <c r="K977" s="0" t="n">
        <f aca="false">(J977+0.0005)/-0.0533</f>
        <v>0.0104980365847073</v>
      </c>
      <c r="L977" s="5" t="n">
        <v>0.00117578814106603</v>
      </c>
      <c r="M977" s="0" t="n">
        <f aca="false">(L977-0.0007)/0.27085</f>
        <v>0.00175664811174462</v>
      </c>
    </row>
    <row r="978" customFormat="false" ht="13" hidden="false" customHeight="false" outlineLevel="0" collapsed="false">
      <c r="A978" s="4" t="n">
        <v>36418.6770833333</v>
      </c>
      <c r="B978" s="2" t="n">
        <v>36418</v>
      </c>
      <c r="C978" s="3" t="n">
        <v>6.25</v>
      </c>
      <c r="D978" s="5" t="n">
        <v>-0.000506527018996905</v>
      </c>
      <c r="E978" s="0" t="n">
        <f aca="false">(D978+0.001)/-9.8273</f>
        <v>-5.02145025595123E-005</v>
      </c>
      <c r="F978" s="5" t="n">
        <v>-0.000421506053996536</v>
      </c>
      <c r="G978" s="0" t="n">
        <f aca="false">(F978+0.0003)/-0.1331</f>
        <v>0.000912892967667438</v>
      </c>
      <c r="H978" s="5" t="n">
        <v>-0.00108152065636977</v>
      </c>
      <c r="I978" s="0" t="n">
        <f aca="false">(H978+0.0004)/-0.0594</f>
        <v>0.0114734117233968</v>
      </c>
      <c r="J978" s="5" t="n">
        <v>-0.00122659611252119</v>
      </c>
      <c r="K978" s="0" t="n">
        <f aca="false">(J978+0.0005)/-0.0533</f>
        <v>0.013632197233043</v>
      </c>
      <c r="L978" s="5" t="n">
        <v>0.00121908367804761</v>
      </c>
      <c r="M978" s="0" t="n">
        <f aca="false">(L978-0.0007)/0.27085</f>
        <v>0.00191649871902385</v>
      </c>
    </row>
    <row r="979" customFormat="false" ht="13" hidden="false" customHeight="false" outlineLevel="0" collapsed="false">
      <c r="A979" s="4" t="n">
        <v>36418.6777893519</v>
      </c>
      <c r="B979" s="2" t="n">
        <v>36418</v>
      </c>
      <c r="C979" s="3" t="n">
        <v>6.26666666666667</v>
      </c>
      <c r="D979" s="5" t="n">
        <v>-0.000671747093376476</v>
      </c>
      <c r="E979" s="0" t="n">
        <f aca="false">(D979+0.001)/-9.8273</f>
        <v>-3.34021457189181E-005</v>
      </c>
      <c r="F979" s="5" t="n">
        <v>-0.000508128223331293</v>
      </c>
      <c r="G979" s="0" t="n">
        <f aca="false">(F979+0.0003)/-0.1331</f>
        <v>0.0015636981467415</v>
      </c>
      <c r="H979" s="5" t="n">
        <v>-0.00125436738888789</v>
      </c>
      <c r="I979" s="0" t="n">
        <f aca="false">(H979+0.0004)/-0.0594</f>
        <v>0.014383289375217</v>
      </c>
      <c r="J979" s="5" t="n">
        <v>-0.00144501435591878</v>
      </c>
      <c r="K979" s="0" t="n">
        <f aca="false">(J979+0.0005)/-0.0533</f>
        <v>0.0177301004862811</v>
      </c>
      <c r="L979" s="5" t="n">
        <v>0.00131000571536578</v>
      </c>
      <c r="M979" s="0" t="n">
        <f aca="false">(L979-0.0007)/0.27085</f>
        <v>0.0022521901988768</v>
      </c>
    </row>
    <row r="980" customFormat="false" ht="13" hidden="false" customHeight="false" outlineLevel="0" collapsed="false">
      <c r="A980" s="4" t="n">
        <v>36418.6784722222</v>
      </c>
      <c r="B980" s="2" t="n">
        <v>36418</v>
      </c>
      <c r="C980" s="3" t="n">
        <v>6.28333333333334</v>
      </c>
      <c r="D980" s="5" t="n">
        <v>-0.000802211041720408</v>
      </c>
      <c r="E980" s="0" t="n">
        <f aca="false">(D980+0.001)/-9.8273</f>
        <v>-2.01264801399766E-005</v>
      </c>
      <c r="F980" s="5" t="n">
        <v>-0.000592627615298865</v>
      </c>
      <c r="G980" s="0" t="n">
        <f aca="false">(F980+0.0003)/-0.1331</f>
        <v>0.0021985545852657</v>
      </c>
      <c r="H980" s="5" t="n">
        <v>-0.00149209544343768</v>
      </c>
      <c r="I980" s="0" t="n">
        <f aca="false">(H980+0.0004)/-0.0594</f>
        <v>0.0183854451757185</v>
      </c>
      <c r="J980" s="5" t="n">
        <v>-0.00172547574313182</v>
      </c>
      <c r="K980" s="0" t="n">
        <f aca="false">(J980+0.0005)/-0.0533</f>
        <v>0.0229920402088522</v>
      </c>
      <c r="L980" s="5" t="n">
        <v>0.00134459081685768</v>
      </c>
      <c r="M980" s="0" t="n">
        <f aca="false">(L980-0.0007)/0.27085</f>
        <v>0.00237988117724822</v>
      </c>
    </row>
    <row r="981" customFormat="false" ht="13" hidden="false" customHeight="false" outlineLevel="0" collapsed="false">
      <c r="A981" s="4" t="n">
        <v>36418.6791666667</v>
      </c>
      <c r="B981" s="2" t="n">
        <v>36418</v>
      </c>
      <c r="C981" s="3" t="n">
        <v>6.3</v>
      </c>
      <c r="D981" s="5" t="n">
        <v>-0.000990127848687573</v>
      </c>
      <c r="E981" s="0" t="n">
        <f aca="false">(D981+0.001)/-9.8273</f>
        <v>-1.00456395067078E-006</v>
      </c>
      <c r="F981" s="5" t="n">
        <v>-0.000679604360990435</v>
      </c>
      <c r="G981" s="0" t="n">
        <f aca="false">(F981+0.0003)/-0.1331</f>
        <v>0.00285202374898899</v>
      </c>
      <c r="H981" s="5" t="n">
        <v>-0.00178813934326172</v>
      </c>
      <c r="I981" s="0" t="n">
        <f aca="false">(H981+0.0004)/-0.0594</f>
        <v>0.0233693492131603</v>
      </c>
      <c r="J981" s="5" t="n">
        <v>-0.00209139886303483</v>
      </c>
      <c r="K981" s="0" t="n">
        <f aca="false">(J981+0.0005)/-0.0533</f>
        <v>0.029857389550372</v>
      </c>
      <c r="L981" s="5" t="n">
        <v>0.00123901901958145</v>
      </c>
      <c r="M981" s="0" t="n">
        <f aca="false">(L981-0.0007)/0.27085</f>
        <v>0.00199010160450969</v>
      </c>
    </row>
    <row r="982" customFormat="false" ht="13" hidden="false" customHeight="false" outlineLevel="0" collapsed="false">
      <c r="A982" s="4" t="n">
        <v>36418.6798611111</v>
      </c>
      <c r="B982" s="2" t="n">
        <v>36418</v>
      </c>
      <c r="C982" s="3" t="n">
        <v>6.31666666666667</v>
      </c>
      <c r="D982" s="5" t="n">
        <v>-0.00118390569147074</v>
      </c>
      <c r="E982" s="0" t="n">
        <f aca="false">(D982+0.001)/-9.8273</f>
        <v>1.87137557081538E-005</v>
      </c>
      <c r="F982" s="5" t="n">
        <v>-0.000812827416186063</v>
      </c>
      <c r="G982" s="0" t="n">
        <f aca="false">(F982+0.0003)/-0.1331</f>
        <v>0.00385294828088703</v>
      </c>
      <c r="H982" s="5" t="n">
        <v>-0.00214788148987968</v>
      </c>
      <c r="I982" s="0" t="n">
        <f aca="false">(H982+0.0004)/-0.0594</f>
        <v>0.0294256143077387</v>
      </c>
      <c r="J982" s="5" t="n">
        <v>-0.00252890137006652</v>
      </c>
      <c r="K982" s="0" t="n">
        <f aca="false">(J982+0.0005)/-0.0533</f>
        <v>0.0380656917460886</v>
      </c>
      <c r="L982" s="5" t="n">
        <v>0.00117504371787017</v>
      </c>
      <c r="M982" s="0" t="n">
        <f aca="false">(L982-0.0007)/0.27085</f>
        <v>0.00175389964138885</v>
      </c>
    </row>
    <row r="983" customFormat="false" ht="13" hidden="false" customHeight="false" outlineLevel="0" collapsed="false">
      <c r="A983" s="4" t="n">
        <v>36418.6805555556</v>
      </c>
      <c r="B983" s="2" t="n">
        <v>36418</v>
      </c>
      <c r="C983" s="3" t="n">
        <v>6.33333333333333</v>
      </c>
      <c r="D983" s="5" t="n">
        <v>-0.00144931632028499</v>
      </c>
      <c r="E983" s="0" t="n">
        <f aca="false">(D983+0.001)/-9.8273</f>
        <v>4.57212378053982E-005</v>
      </c>
      <c r="F983" s="5" t="n">
        <v>-0.00096831523196798</v>
      </c>
      <c r="G983" s="0" t="n">
        <f aca="false">(F983+0.0003)/-0.1331</f>
        <v>0.00502115125445515</v>
      </c>
      <c r="H983" s="5" t="n">
        <v>-0.00260581432933539</v>
      </c>
      <c r="I983" s="0" t="n">
        <f aca="false">(H983+0.0004)/-0.0594</f>
        <v>0.0371349213692827</v>
      </c>
      <c r="J983" s="5" t="n">
        <v>-0.00306769715788219</v>
      </c>
      <c r="K983" s="0" t="n">
        <f aca="false">(J983+0.0005)/-0.0533</f>
        <v>0.048174430729497</v>
      </c>
      <c r="L983" s="5" t="n">
        <v>0.00121439006966604</v>
      </c>
      <c r="M983" s="0" t="n">
        <f aca="false">(L983-0.0007)/0.27085</f>
        <v>0.00189916953910297</v>
      </c>
    </row>
    <row r="984" customFormat="false" ht="13" hidden="false" customHeight="false" outlineLevel="0" collapsed="false">
      <c r="A984" s="4" t="n">
        <v>36418.68125</v>
      </c>
      <c r="B984" s="2" t="n">
        <v>36418</v>
      </c>
      <c r="C984" s="3" t="n">
        <v>6.35</v>
      </c>
      <c r="D984" s="5" t="n">
        <v>-0.00176161107882647</v>
      </c>
      <c r="E984" s="0" t="n">
        <f aca="false">(D984+0.001)/-9.8273</f>
        <v>7.74995246737629E-005</v>
      </c>
      <c r="F984" s="5" t="n">
        <v>-0.00117619832356771</v>
      </c>
      <c r="G984" s="0" t="n">
        <f aca="false">(F984+0.0003)/-0.1331</f>
        <v>0.0065830076902157</v>
      </c>
      <c r="H984" s="5" t="n">
        <v>-0.00315818428433557</v>
      </c>
      <c r="I984" s="0" t="n">
        <f aca="false">(H984+0.0004)/-0.0594</f>
        <v>0.0464340788608682</v>
      </c>
      <c r="J984" s="5" t="n">
        <v>-0.00374914894641285</v>
      </c>
      <c r="K984" s="0" t="n">
        <f aca="false">(J984+0.0005)/-0.0533</f>
        <v>0.0609596425218171</v>
      </c>
      <c r="L984" s="5" t="n">
        <v>0.00122826983671233</v>
      </c>
      <c r="M984" s="0" t="n">
        <f aca="false">(L984-0.0007)/0.27085</f>
        <v>0.00195041475618361</v>
      </c>
    </row>
    <row r="985" customFormat="false" ht="13" hidden="false" customHeight="false" outlineLevel="0" collapsed="false">
      <c r="A985" s="4" t="n">
        <v>36418.6819444444</v>
      </c>
      <c r="B985" s="2" t="n">
        <v>36418</v>
      </c>
      <c r="C985" s="3" t="n">
        <v>6.36666666666667</v>
      </c>
      <c r="D985" s="5" t="n">
        <v>-0.00214330317301043</v>
      </c>
      <c r="E985" s="0" t="n">
        <f aca="false">(D985+0.001)/-9.8273</f>
        <v>0.000116339500474233</v>
      </c>
      <c r="F985" s="5" t="n">
        <v>-0.00139971098831396</v>
      </c>
      <c r="G985" s="0" t="n">
        <f aca="false">(F985+0.0003)/-0.1331</f>
        <v>0.0082622914223438</v>
      </c>
      <c r="H985" s="5" t="n">
        <v>-0.00383650857295716</v>
      </c>
      <c r="I985" s="0" t="n">
        <f aca="false">(H985+0.0004)/-0.0594</f>
        <v>0.0578536796794135</v>
      </c>
      <c r="J985" s="5" t="n">
        <v>-0.0045896375008177</v>
      </c>
      <c r="K985" s="0" t="n">
        <f aca="false">(J985+0.0005)/-0.0533</f>
        <v>0.0767286585519268</v>
      </c>
      <c r="L985" s="5" t="n">
        <v>0.00126774801591937</v>
      </c>
      <c r="M985" s="0" t="n">
        <f aca="false">(L985-0.0007)/0.27085</f>
        <v>0.00209617137131021</v>
      </c>
    </row>
    <row r="986" customFormat="false" ht="13" hidden="false" customHeight="false" outlineLevel="0" collapsed="false">
      <c r="A986" s="4" t="n">
        <v>36418.6826388889</v>
      </c>
      <c r="B986" s="2" t="n">
        <v>36418</v>
      </c>
      <c r="C986" s="3" t="n">
        <v>6.38333333333333</v>
      </c>
      <c r="D986" s="5" t="n">
        <v>-0.00253590253683237</v>
      </c>
      <c r="E986" s="0" t="n">
        <f aca="false">(D986+0.001)/-9.8273</f>
        <v>0.000156289371122523</v>
      </c>
      <c r="F986" s="5" t="n">
        <v>-0.00165059016301082</v>
      </c>
      <c r="G986" s="0" t="n">
        <f aca="false">(F986+0.0003)/-0.1331</f>
        <v>0.010147183794221</v>
      </c>
      <c r="H986" s="5" t="n">
        <v>-0.00461803032801702</v>
      </c>
      <c r="I986" s="0" t="n">
        <f aca="false">(H986+0.0004)/-0.0594</f>
        <v>0.0710106115827781</v>
      </c>
      <c r="J986" s="5" t="n">
        <v>-0.00553557505974403</v>
      </c>
      <c r="K986" s="0" t="n">
        <f aca="false">(J986+0.0005)/-0.0533</f>
        <v>0.0944760799201507</v>
      </c>
      <c r="L986" s="5" t="n">
        <v>0.00130249903752254</v>
      </c>
      <c r="M986" s="0" t="n">
        <f aca="false">(L986-0.0007)/0.27085</f>
        <v>0.00222447494008691</v>
      </c>
    </row>
    <row r="987" customFormat="false" ht="13" hidden="false" customHeight="false" outlineLevel="0" collapsed="false">
      <c r="A987" s="4" t="n">
        <v>36418.6833333333</v>
      </c>
      <c r="B987" s="2" t="n">
        <v>36418</v>
      </c>
      <c r="C987" s="3" t="n">
        <v>6.4</v>
      </c>
      <c r="D987" s="5" t="n">
        <v>-0.00310639828299555</v>
      </c>
      <c r="E987" s="0" t="n">
        <f aca="false">(D987+0.001)/-9.8273</f>
        <v>0.000214341506110076</v>
      </c>
      <c r="F987" s="5" t="n">
        <v>-0.00194632488748302</v>
      </c>
      <c r="G987" s="0" t="n">
        <f aca="false">(F987+0.0003)/-0.1331</f>
        <v>0.0123690825505862</v>
      </c>
      <c r="H987" s="5" t="n">
        <v>-0.00552886926033647</v>
      </c>
      <c r="I987" s="0" t="n">
        <f aca="false">(H987+0.0004)/-0.0594</f>
        <v>0.0863446003423648</v>
      </c>
      <c r="J987" s="5" t="n">
        <v>-0.00666945452851374</v>
      </c>
      <c r="K987" s="0" t="n">
        <f aca="false">(J987+0.0005)/-0.0533</f>
        <v>0.115749615919582</v>
      </c>
      <c r="L987" s="5" t="n">
        <v>0.00129879384801008</v>
      </c>
      <c r="M987" s="0" t="n">
        <f aca="false">(L987-0.0007)/0.27085</f>
        <v>0.00221079508218601</v>
      </c>
    </row>
    <row r="988" customFormat="false" ht="13" hidden="false" customHeight="false" outlineLevel="0" collapsed="false">
      <c r="A988" s="4" t="n">
        <v>36418.6840277778</v>
      </c>
      <c r="B988" s="2" t="n">
        <v>36418</v>
      </c>
      <c r="C988" s="3" t="n">
        <v>6.41666666666667</v>
      </c>
      <c r="D988" s="5" t="n">
        <v>-0.0038198610631431</v>
      </c>
      <c r="E988" s="0" t="n">
        <f aca="false">(D988+0.001)/-9.8273</f>
        <v>0.00028694158753097</v>
      </c>
      <c r="F988" s="5" t="n">
        <v>-0.00226002204708937</v>
      </c>
      <c r="G988" s="0" t="n">
        <f aca="false">(F988+0.0003)/-0.1331</f>
        <v>0.0147259357407165</v>
      </c>
      <c r="H988" s="5" t="n">
        <v>-0.00666153140184356</v>
      </c>
      <c r="I988" s="0" t="n">
        <f aca="false">(H988+0.0004)/-0.0594</f>
        <v>0.105412986563023</v>
      </c>
      <c r="J988" s="5" t="n">
        <v>-0.0081116746111614</v>
      </c>
      <c r="K988" s="0" t="n">
        <f aca="false">(J988+0.0005)/-0.0533</f>
        <v>0.142808154055561</v>
      </c>
      <c r="L988" s="5" t="n">
        <v>0.00132360690977515</v>
      </c>
      <c r="M988" s="0" t="n">
        <f aca="false">(L988-0.0007)/0.27085</f>
        <v>0.00230240690336035</v>
      </c>
    </row>
    <row r="989" customFormat="false" ht="13" hidden="false" customHeight="false" outlineLevel="0" collapsed="false">
      <c r="A989" s="4" t="n">
        <v>36418.6847222222</v>
      </c>
      <c r="B989" s="2" t="n">
        <v>36418</v>
      </c>
      <c r="C989" s="3" t="n">
        <v>6.43333333333334</v>
      </c>
      <c r="D989" s="5" t="n">
        <v>-0.00499913257918334</v>
      </c>
      <c r="E989" s="0" t="n">
        <f aca="false">(D989+0.001)/-9.8273</f>
        <v>0.00040694113125511</v>
      </c>
      <c r="F989" s="5" t="n">
        <v>-0.00269401249627174</v>
      </c>
      <c r="G989" s="0" t="n">
        <f aca="false">(F989+0.0003)/-0.1331</f>
        <v>0.0179865702199229</v>
      </c>
      <c r="H989" s="5" t="n">
        <v>-0.00817045202396186</v>
      </c>
      <c r="I989" s="0" t="n">
        <f aca="false">(H989+0.0004)/-0.0594</f>
        <v>0.130815690639089</v>
      </c>
      <c r="J989" s="5" t="n">
        <v>-0.0101859933637046</v>
      </c>
      <c r="K989" s="0" t="n">
        <f aca="false">(J989+0.0005)/-0.0533</f>
        <v>0.181725954290893</v>
      </c>
      <c r="L989" s="5" t="n">
        <v>0.00137888152023842</v>
      </c>
      <c r="M989" s="0" t="n">
        <f aca="false">(L989-0.0007)/0.27085</f>
        <v>0.00250648521409791</v>
      </c>
    </row>
    <row r="990" customFormat="false" ht="13" hidden="false" customHeight="false" outlineLevel="0" collapsed="false">
      <c r="A990" s="4" t="n">
        <v>36418.6854166667</v>
      </c>
      <c r="B990" s="2" t="n">
        <v>36418</v>
      </c>
      <c r="C990" s="3" t="n">
        <v>6.45</v>
      </c>
      <c r="D990" s="5" t="n">
        <v>-0.00610626105106238</v>
      </c>
      <c r="E990" s="0" t="n">
        <f aca="false">(D990+0.001)/-9.8273</f>
        <v>0.000519599590025987</v>
      </c>
      <c r="F990" s="5" t="n">
        <v>-0.00319899934710878</v>
      </c>
      <c r="G990" s="0" t="n">
        <f aca="false">(F990+0.0003)/-0.1331</f>
        <v>0.0217806111728684</v>
      </c>
      <c r="H990" s="5" t="n">
        <v>-0.00991705692175663</v>
      </c>
      <c r="I990" s="0" t="n">
        <f aca="false">(H990+0.0004)/-0.0594</f>
        <v>0.160219813497586</v>
      </c>
      <c r="J990" s="5" t="n">
        <v>-0.0124641861578431</v>
      </c>
      <c r="K990" s="0" t="n">
        <f aca="false">(J990+0.0005)/-0.0533</f>
        <v>0.224468783449214</v>
      </c>
      <c r="L990" s="5" t="n">
        <v>0.00144457576250789</v>
      </c>
      <c r="M990" s="0" t="n">
        <f aca="false">(L990-0.0007)/0.27085</f>
        <v>0.00274903364411257</v>
      </c>
    </row>
    <row r="991" customFormat="false" ht="13" hidden="false" customHeight="false" outlineLevel="0" collapsed="false">
      <c r="A991" s="4" t="n">
        <v>36418.6861111111</v>
      </c>
      <c r="B991" s="2" t="n">
        <v>36418</v>
      </c>
      <c r="C991" s="3" t="n">
        <v>6.46666666666667</v>
      </c>
      <c r="D991" s="5" t="n">
        <v>-0.00693054973776571</v>
      </c>
      <c r="E991" s="0" t="n">
        <f aca="false">(D991+0.001)/-9.8273</f>
        <v>0.000603477021945571</v>
      </c>
      <c r="F991" s="5" t="n">
        <v>-0.00371366587992247</v>
      </c>
      <c r="G991" s="0" t="n">
        <f aca="false">(F991+0.0003)/-0.1331</f>
        <v>0.0256473770091846</v>
      </c>
      <c r="H991" s="5" t="n">
        <v>-0.0116216591772089</v>
      </c>
      <c r="I991" s="0" t="n">
        <f aca="false">(H991+0.0004)/-0.0594</f>
        <v>0.188916821165133</v>
      </c>
      <c r="J991" s="5" t="n">
        <v>-0.0145188927045328</v>
      </c>
      <c r="K991" s="0" t="n">
        <f aca="false">(J991+0.0005)/-0.0533</f>
        <v>0.263018624850522</v>
      </c>
      <c r="L991" s="5" t="n">
        <v>0.00147127257990958</v>
      </c>
      <c r="M991" s="0" t="n">
        <f aca="false">(L991-0.0007)/0.27085</f>
        <v>0.00284760044271582</v>
      </c>
    </row>
    <row r="992" customFormat="false" ht="13" hidden="false" customHeight="false" outlineLevel="0" collapsed="false">
      <c r="A992" s="4" t="n">
        <v>36418.6868055556</v>
      </c>
      <c r="B992" s="2" t="n">
        <v>36418</v>
      </c>
      <c r="C992" s="3" t="n">
        <v>6.48333333333334</v>
      </c>
      <c r="D992" s="5" t="n">
        <v>-0.0078697896374322</v>
      </c>
      <c r="E992" s="0" t="n">
        <f aca="false">(D992+0.001)/-9.8273</f>
        <v>0.000699051584609425</v>
      </c>
      <c r="F992" s="5" t="n">
        <v>-0.00436362824909428</v>
      </c>
      <c r="G992" s="0" t="n">
        <f aca="false">(F992+0.0003)/-0.1331</f>
        <v>0.030530640489063</v>
      </c>
      <c r="H992" s="5" t="n">
        <v>-0.0136514772405279</v>
      </c>
      <c r="I992" s="0" t="n">
        <f aca="false">(H992+0.0004)/-0.0594</f>
        <v>0.22308884243313</v>
      </c>
      <c r="J992" s="5" t="n">
        <v>-0.0169034078331191</v>
      </c>
      <c r="K992" s="0" t="n">
        <f aca="false">(J992+0.0005)/-0.0533</f>
        <v>0.307756244523811</v>
      </c>
      <c r="L992" s="5" t="n">
        <v>0.00151065964772911</v>
      </c>
      <c r="M992" s="0" t="n">
        <f aca="false">(L992-0.0007)/0.27085</f>
        <v>0.00299302066726642</v>
      </c>
    </row>
    <row r="993" customFormat="false" ht="13" hidden="false" customHeight="false" outlineLevel="0" collapsed="false">
      <c r="A993" s="4" t="n">
        <v>36418.6875</v>
      </c>
      <c r="B993" s="2" t="n">
        <v>36418</v>
      </c>
      <c r="C993" s="3" t="n">
        <v>6.5</v>
      </c>
      <c r="D993" s="5" t="n">
        <v>-0.00900862064767391</v>
      </c>
      <c r="E993" s="0" t="n">
        <f aca="false">(D993+0.001)/-9.8273</f>
        <v>0.000814936009654118</v>
      </c>
      <c r="F993" s="5" t="n">
        <v>-0.00508333774323159</v>
      </c>
      <c r="G993" s="0" t="n">
        <f aca="false">(F993+0.0003)/-0.1331</f>
        <v>0.0359379244420104</v>
      </c>
      <c r="H993" s="5" t="n">
        <v>-0.0160255330674192</v>
      </c>
      <c r="I993" s="0" t="n">
        <f aca="false">(H993+0.0004)/-0.0594</f>
        <v>0.263056112246114</v>
      </c>
      <c r="J993" s="5" t="n">
        <v>-0.0197457759938342</v>
      </c>
      <c r="K993" s="0" t="n">
        <f aca="false">(J993+0.0005)/-0.0533</f>
        <v>0.361083977370248</v>
      </c>
      <c r="L993" s="5" t="n">
        <v>0.00153851001820666</v>
      </c>
      <c r="M993" s="0" t="n">
        <f aca="false">(L993-0.0007)/0.27085</f>
        <v>0.00309584647667218</v>
      </c>
    </row>
    <row r="994" customFormat="false" ht="13" hidden="false" customHeight="false" outlineLevel="0" collapsed="false">
      <c r="A994" s="4" t="n">
        <v>36418.6881944445</v>
      </c>
      <c r="B994" s="2" t="n">
        <v>36418</v>
      </c>
      <c r="C994" s="3" t="n">
        <v>6.51666666666667</v>
      </c>
      <c r="D994" s="5" t="n">
        <v>-0.0102845058646253</v>
      </c>
      <c r="E994" s="0" t="n">
        <f aca="false">(D994+0.001)/-9.8273</f>
        <v>0.000944766707501074</v>
      </c>
      <c r="F994" s="5" t="n">
        <v>-0.00587032687279486</v>
      </c>
      <c r="G994" s="0" t="n">
        <f aca="false">(F994+0.0003)/-0.1331</f>
        <v>0.0418506902539058</v>
      </c>
      <c r="H994" s="0" t="n">
        <v>-0.018612543741862</v>
      </c>
      <c r="I994" s="0" t="n">
        <f aca="false">(H994+0.0004)/-0.0594</f>
        <v>0.306608480502727</v>
      </c>
      <c r="J994" s="5" t="n">
        <v>-0.0228968999719107</v>
      </c>
      <c r="K994" s="0" t="n">
        <f aca="false">(J994+0.0005)/-0.0533</f>
        <v>0.420204502287255</v>
      </c>
      <c r="L994" s="5" t="n">
        <v>0.00161432450817477</v>
      </c>
      <c r="M994" s="0" t="n">
        <f aca="false">(L994-0.0007)/0.27085</f>
        <v>0.00337575967574218</v>
      </c>
    </row>
    <row r="995" customFormat="false" ht="13" hidden="false" customHeight="false" outlineLevel="0" collapsed="false">
      <c r="A995" s="4" t="n">
        <v>36418.6888888889</v>
      </c>
      <c r="B995" s="2" t="n">
        <v>36418</v>
      </c>
      <c r="C995" s="3" t="n">
        <v>6.53333333333334</v>
      </c>
      <c r="D995" s="5" t="n">
        <v>-0.0116588781168173</v>
      </c>
      <c r="E995" s="0" t="n">
        <f aca="false">(D995+0.001)/-9.8273</f>
        <v>0.0010846191850068</v>
      </c>
      <c r="F995" s="5" t="n">
        <v>-0.0067417962210519</v>
      </c>
      <c r="G995" s="0" t="n">
        <f aca="false">(F995+0.0003)/-0.1331</f>
        <v>0.0483981684526814</v>
      </c>
      <c r="H995" s="5" t="n">
        <v>-0.0214197347452352</v>
      </c>
      <c r="I995" s="0" t="n">
        <f aca="false">(H995+0.0004)/-0.0594</f>
        <v>0.353867588303623</v>
      </c>
      <c r="J995" s="5" t="n">
        <v>-0.0263008180555407</v>
      </c>
      <c r="K995" s="0" t="n">
        <f aca="false">(J995+0.0005)/-0.0533</f>
        <v>0.484067880966993</v>
      </c>
      <c r="L995" s="5" t="n">
        <v>0.00155522273137019</v>
      </c>
      <c r="M995" s="0" t="n">
        <f aca="false">(L995-0.0007)/0.27085</f>
        <v>0.003157551158834</v>
      </c>
    </row>
    <row r="996" customFormat="false" ht="13" hidden="false" customHeight="false" outlineLevel="0" collapsed="false">
      <c r="A996" s="4" t="n">
        <v>36418.6895833333</v>
      </c>
      <c r="B996" s="2" t="n">
        <v>36418</v>
      </c>
      <c r="C996" s="3" t="n">
        <v>6.55</v>
      </c>
      <c r="D996" s="0" t="n">
        <v>-0.013149444666286</v>
      </c>
      <c r="E996" s="0" t="n">
        <f aca="false">(D996+0.001)/-9.8273</f>
        <v>0.00123629528622165</v>
      </c>
      <c r="F996" s="5" t="n">
        <v>-0.00768203519831943</v>
      </c>
      <c r="G996" s="0" t="n">
        <f aca="false">(F996+0.0003)/-0.1331</f>
        <v>0.055462323052738</v>
      </c>
      <c r="H996" s="5" t="n">
        <v>-0.0244613690564861</v>
      </c>
      <c r="I996" s="0" t="n">
        <f aca="false">(H996+0.0004)/-0.0594</f>
        <v>0.405073553139497</v>
      </c>
      <c r="J996" s="5" t="n">
        <v>-0.0299934344103107</v>
      </c>
      <c r="K996" s="0" t="n">
        <f aca="false">(J996+0.0005)/-0.0533</f>
        <v>0.553347737529282</v>
      </c>
      <c r="L996" s="5" t="n">
        <v>0.00174807963398217</v>
      </c>
      <c r="M996" s="0" t="n">
        <f aca="false">(L996-0.0007)/0.27085</f>
        <v>0.00386959436581935</v>
      </c>
    </row>
    <row r="997" customFormat="false" ht="13" hidden="false" customHeight="false" outlineLevel="0" collapsed="false">
      <c r="A997" s="4" t="n">
        <v>36418.6902777778</v>
      </c>
      <c r="B997" s="2" t="n">
        <v>36418</v>
      </c>
      <c r="C997" s="3" t="n">
        <v>6.56666666666667</v>
      </c>
      <c r="D997" s="5" t="n">
        <v>-0.0147878164532541</v>
      </c>
      <c r="E997" s="0" t="n">
        <f aca="false">(D997+0.001)/-9.8273</f>
        <v>0.00140301165663551</v>
      </c>
      <c r="F997" s="5" t="n">
        <v>-0.00870967733448949</v>
      </c>
      <c r="G997" s="0" t="n">
        <f aca="false">(F997+0.0003)/-0.1331</f>
        <v>0.0631831505220848</v>
      </c>
      <c r="H997" s="5" t="n">
        <v>-0.0277052254512392</v>
      </c>
      <c r="I997" s="0" t="n">
        <f aca="false">(H997+0.0004)/-0.0594</f>
        <v>0.459683930155542</v>
      </c>
      <c r="J997" s="5" t="n">
        <v>-0.0339289917342964</v>
      </c>
      <c r="K997" s="0" t="n">
        <f aca="false">(J997+0.0005)/-0.0533</f>
        <v>0.627185586009313</v>
      </c>
      <c r="L997" s="5" t="n">
        <v>0.00170702221749843</v>
      </c>
      <c r="M997" s="0" t="n">
        <f aca="false">(L997-0.0007)/0.27085</f>
        <v>0.00371800707955854</v>
      </c>
    </row>
    <row r="998" customFormat="false" ht="13" hidden="false" customHeight="false" outlineLevel="0" collapsed="false">
      <c r="A998" s="4" t="n">
        <v>36418.6909837963</v>
      </c>
      <c r="B998" s="2" t="n">
        <v>36418</v>
      </c>
      <c r="C998" s="3" t="n">
        <v>6.58333333333333</v>
      </c>
      <c r="D998" s="0" t="n">
        <v>-0.016670823097229</v>
      </c>
      <c r="E998" s="0" t="n">
        <f aca="false">(D998+0.001)/-9.8273</f>
        <v>0.00159462142167523</v>
      </c>
      <c r="F998" s="5" t="n">
        <v>-0.00989399173042991</v>
      </c>
      <c r="G998" s="0" t="n">
        <f aca="false">(F998+0.0003)/-0.1331</f>
        <v>0.0720810798679933</v>
      </c>
      <c r="H998" s="5" t="n">
        <v>-0.0312841480428522</v>
      </c>
      <c r="I998" s="0" t="n">
        <f aca="false">(H998+0.0004)/-0.0594</f>
        <v>0.519935152236569</v>
      </c>
      <c r="J998" s="5" t="n">
        <v>-0.0384037061171098</v>
      </c>
      <c r="K998" s="0" t="n">
        <f aca="false">(J998+0.0005)/-0.0533</f>
        <v>0.711138951540522</v>
      </c>
      <c r="L998" s="5" t="n">
        <v>0.00161284750158137</v>
      </c>
      <c r="M998" s="0" t="n">
        <f aca="false">(L998-0.0007)/0.27085</f>
        <v>0.003370306448519</v>
      </c>
    </row>
    <row r="999" customFormat="false" ht="13" hidden="false" customHeight="false" outlineLevel="0" collapsed="false">
      <c r="A999" s="4" t="n">
        <v>36418.6916666667</v>
      </c>
      <c r="B999" s="2" t="n">
        <v>36418</v>
      </c>
      <c r="C999" s="3" t="n">
        <v>6.6</v>
      </c>
      <c r="D999" s="5" t="n">
        <v>-0.0186852122960466</v>
      </c>
      <c r="E999" s="0" t="n">
        <f aca="false">(D999+0.001)/-9.8273</f>
        <v>0.00179960032725638</v>
      </c>
      <c r="F999" s="5" t="n">
        <v>-0.0112037980154659</v>
      </c>
      <c r="G999" s="0" t="n">
        <f aca="false">(F999+0.0003)/-0.1331</f>
        <v>0.0819218483506078</v>
      </c>
      <c r="H999" s="5" t="n">
        <v>-0.0351335225480326</v>
      </c>
      <c r="I999" s="0" t="n">
        <f aca="false">(H999+0.0004)/-0.0594</f>
        <v>0.584739436835566</v>
      </c>
      <c r="J999" s="0" t="n">
        <v>-0.043263810404231</v>
      </c>
      <c r="K999" s="0" t="n">
        <f aca="false">(J999+0.0005)/-0.0533</f>
        <v>0.802322896889887</v>
      </c>
      <c r="L999" s="5" t="n">
        <v>0.00171506003047643</v>
      </c>
      <c r="M999" s="0" t="n">
        <f aca="false">(L999-0.0007)/0.27085</f>
        <v>0.00374768333201562</v>
      </c>
    </row>
    <row r="1000" customFormat="false" ht="13" hidden="false" customHeight="false" outlineLevel="0" collapsed="false">
      <c r="A1000" s="4" t="n">
        <v>36418.6923611111</v>
      </c>
      <c r="B1000" s="2" t="n">
        <v>36418</v>
      </c>
      <c r="C1000" s="3" t="n">
        <v>6.61666666666667</v>
      </c>
      <c r="D1000" s="5" t="n">
        <v>-0.0207315607273832</v>
      </c>
      <c r="E1000" s="0" t="n">
        <f aca="false">(D1000+0.001)/-9.8273</f>
        <v>0.0020078313196283</v>
      </c>
      <c r="F1000" s="5" t="n">
        <v>-0.0127123771829808</v>
      </c>
      <c r="G1000" s="0" t="n">
        <f aca="false">(F1000+0.0003)/-0.1331</f>
        <v>0.0932560269194651</v>
      </c>
      <c r="H1000" s="5" t="n">
        <v>-0.0394705001344072</v>
      </c>
      <c r="I1000" s="0" t="n">
        <f aca="false">(H1000+0.0004)/-0.0594</f>
        <v>0.657752527515273</v>
      </c>
      <c r="J1000" s="5" t="n">
        <v>-0.0483005604845412</v>
      </c>
      <c r="K1000" s="0" t="n">
        <f aca="false">(J1000+0.0005)/-0.0533</f>
        <v>0.896821022224038</v>
      </c>
      <c r="L1000" s="5" t="n">
        <v>0.00184490325603079</v>
      </c>
      <c r="M1000" s="0" t="n">
        <f aca="false">(L1000-0.0007)/0.27085</f>
        <v>0.00422707497150006</v>
      </c>
    </row>
    <row r="1001" customFormat="false" ht="13" hidden="false" customHeight="false" outlineLevel="0" collapsed="false">
      <c r="A1001" s="4" t="n">
        <v>36418.6930671296</v>
      </c>
      <c r="B1001" s="2" t="n">
        <v>36418</v>
      </c>
      <c r="C1001" s="3" t="n">
        <v>6.63333333333333</v>
      </c>
      <c r="D1001" s="5" t="n">
        <v>-0.0228149532654125</v>
      </c>
      <c r="E1001" s="0" t="n">
        <f aca="false">(D1001+0.001)/-9.8273</f>
        <v>0.00221983182210907</v>
      </c>
      <c r="F1001" s="0" t="n">
        <v>-0.014277838672381</v>
      </c>
      <c r="G1001" s="0" t="n">
        <f aca="false">(F1001+0.0003)/-0.1331</f>
        <v>0.105017570791743</v>
      </c>
      <c r="H1001" s="0" t="n">
        <v>-0.043795887052704</v>
      </c>
      <c r="I1001" s="0" t="n">
        <f aca="false">(H1001+0.0004)/-0.0594</f>
        <v>0.730570489102761</v>
      </c>
      <c r="J1001" s="5" t="n">
        <v>-0.0533116790297118</v>
      </c>
      <c r="K1001" s="0" t="n">
        <f aca="false">(J1001+0.0005)/-0.0533</f>
        <v>0.990838255716919</v>
      </c>
      <c r="L1001" s="5" t="n">
        <v>0.00189603301527587</v>
      </c>
      <c r="M1001" s="0" t="n">
        <f aca="false">(L1001-0.0007)/0.27085</f>
        <v>0.00441585015793196</v>
      </c>
    </row>
    <row r="1002" customFormat="false" ht="13" hidden="false" customHeight="false" outlineLevel="0" collapsed="false">
      <c r="A1002" s="4" t="n">
        <v>36418.69375</v>
      </c>
      <c r="B1002" s="2" t="n">
        <v>36418</v>
      </c>
      <c r="C1002" s="3" t="n">
        <v>6.65</v>
      </c>
      <c r="D1002" s="5" t="n">
        <v>-0.0252896579191647</v>
      </c>
      <c r="E1002" s="0" t="n">
        <f aca="false">(D1002+0.001)/-9.8273</f>
        <v>0.00247165120828353</v>
      </c>
      <c r="F1002" s="5" t="n">
        <v>-0.0160079588864576</v>
      </c>
      <c r="G1002" s="0" t="n">
        <f aca="false">(F1002+0.0003)/-0.1331</f>
        <v>0.118016220033491</v>
      </c>
      <c r="H1002" s="5" t="n">
        <v>-0.0484274797898563</v>
      </c>
      <c r="I1002" s="0" t="n">
        <f aca="false">(H1002+0.0004)/-0.0594</f>
        <v>0.808543430805662</v>
      </c>
      <c r="J1002" s="0" t="n">
        <v>-0.058960124133105</v>
      </c>
      <c r="K1002" s="0" t="n">
        <f aca="false">(J1002+0.0005)/-0.0533</f>
        <v>1.09681283551792</v>
      </c>
      <c r="L1002" s="5" t="n">
        <v>0.00190704264105323</v>
      </c>
      <c r="M1002" s="0" t="n">
        <f aca="false">(L1002-0.0007)/0.27085</f>
        <v>0.00445649858243762</v>
      </c>
    </row>
    <row r="1003" customFormat="false" ht="13" hidden="false" customHeight="false" outlineLevel="0" collapsed="false">
      <c r="A1003" s="4" t="n">
        <v>36418.6944444444</v>
      </c>
      <c r="B1003" s="2" t="n">
        <v>36418</v>
      </c>
      <c r="C1003" s="3" t="n">
        <v>6.66666666666667</v>
      </c>
      <c r="D1003" s="5" t="n">
        <v>-0.0276809773117146</v>
      </c>
      <c r="E1003" s="0" t="n">
        <f aca="false">(D1003+0.001)/-9.8273</f>
        <v>0.00271498553129696</v>
      </c>
      <c r="F1003" s="5" t="n">
        <v>-0.0179755498492529</v>
      </c>
      <c r="G1003" s="0" t="n">
        <f aca="false">(F1003+0.0003)/-0.1331</f>
        <v>0.132799022158174</v>
      </c>
      <c r="H1003" s="5" t="n">
        <v>-0.0533121098916997</v>
      </c>
      <c r="I1003" s="0" t="n">
        <f aca="false">(H1003+0.0004)/-0.0594</f>
        <v>0.890776260803025</v>
      </c>
      <c r="J1003" s="5" t="n">
        <v>-0.0646924215649802</v>
      </c>
      <c r="K1003" s="0" t="n">
        <f aca="false">(J1003+0.0005)/-0.0533</f>
        <v>1.20436062973696</v>
      </c>
      <c r="L1003" s="5" t="n">
        <v>0.00196562872992622</v>
      </c>
      <c r="M1003" s="0" t="n">
        <f aca="false">(L1003-0.0007)/0.27085</f>
        <v>0.00467280313799601</v>
      </c>
    </row>
    <row r="1004" customFormat="false" ht="13" hidden="false" customHeight="false" outlineLevel="0" collapsed="false">
      <c r="A1004" s="4" t="n">
        <v>36418.6951388889</v>
      </c>
      <c r="B1004" s="2" t="n">
        <v>36418</v>
      </c>
      <c r="C1004" s="3" t="n">
        <v>6.68333333333333</v>
      </c>
      <c r="D1004" s="5" t="n">
        <v>-0.0297101338704427</v>
      </c>
      <c r="E1004" s="0" t="n">
        <f aca="false">(D1004+0.001)/-9.8273</f>
        <v>0.0029214671242806</v>
      </c>
      <c r="F1004" s="5" t="n">
        <v>-0.0201509332144132</v>
      </c>
      <c r="G1004" s="0" t="n">
        <f aca="false">(F1004+0.0003)/-0.1331</f>
        <v>0.149142999356974</v>
      </c>
      <c r="H1004" s="5" t="n">
        <v>-0.0582196635584677</v>
      </c>
      <c r="I1004" s="0" t="n">
        <f aca="false">(H1004+0.0004)/-0.0594</f>
        <v>0.973395009401813</v>
      </c>
      <c r="J1004" s="5" t="n">
        <v>-0.0701953518775202</v>
      </c>
      <c r="K1004" s="0" t="n">
        <f aca="false">(J1004+0.0005)/-0.0533</f>
        <v>1.30760510089156</v>
      </c>
      <c r="L1004" s="5" t="n">
        <v>0.00204757977557439</v>
      </c>
      <c r="M1004" s="0" t="n">
        <f aca="false">(L1004-0.0007)/0.27085</f>
        <v>0.00497537299455193</v>
      </c>
    </row>
    <row r="1005" customFormat="false" ht="13" hidden="false" customHeight="false" outlineLevel="0" collapsed="false">
      <c r="A1005" s="4" t="n">
        <v>36418.6958333333</v>
      </c>
      <c r="B1005" s="2" t="n">
        <v>36418</v>
      </c>
      <c r="C1005" s="3" t="n">
        <v>6.7</v>
      </c>
      <c r="D1005" s="5" t="n">
        <v>-0.0319593367369279</v>
      </c>
      <c r="E1005" s="0" t="n">
        <f aca="false">(D1005+0.001)/-9.8273</f>
        <v>0.00315034004629226</v>
      </c>
      <c r="F1005" s="5" t="n">
        <v>-0.0225384857343591</v>
      </c>
      <c r="G1005" s="0" t="n">
        <f aca="false">(F1005+0.0003)/-0.1331</f>
        <v>0.167081034818626</v>
      </c>
      <c r="H1005" s="5" t="n">
        <v>-0.0635860277258832</v>
      </c>
      <c r="I1005" s="0" t="n">
        <f aca="false">(H1005+0.0004)/-0.0594</f>
        <v>1.06373784050308</v>
      </c>
      <c r="J1005" s="5" t="n">
        <v>-0.0763080431067425</v>
      </c>
      <c r="K1005" s="0" t="n">
        <f aca="false">(J1005+0.0005)/-0.0533</f>
        <v>1.42228973933851</v>
      </c>
      <c r="L1005" s="5" t="n">
        <v>0.00221915867017663</v>
      </c>
      <c r="M1005" s="0" t="n">
        <f aca="false">(L1005-0.0007)/0.27085</f>
        <v>0.00560885608335474</v>
      </c>
    </row>
    <row r="1006" customFormat="false" ht="13" hidden="false" customHeight="false" outlineLevel="0" collapsed="false">
      <c r="A1006" s="4" t="n">
        <v>36418.6965277778</v>
      </c>
      <c r="B1006" s="2" t="n">
        <v>36418</v>
      </c>
      <c r="C1006" s="3" t="n">
        <v>6.71666666666667</v>
      </c>
      <c r="D1006" s="5" t="n">
        <v>-0.0343209472150434</v>
      </c>
      <c r="E1006" s="0" t="n">
        <f aca="false">(D1006+0.001)/-9.8273</f>
        <v>0.00339065126891856</v>
      </c>
      <c r="F1006" s="5" t="n">
        <v>-0.0251349559805011</v>
      </c>
      <c r="G1006" s="0" t="n">
        <f aca="false">(F1006+0.0003)/-0.1331</f>
        <v>0.186588700078896</v>
      </c>
      <c r="H1006" s="5" t="n">
        <v>-0.0692529836412293</v>
      </c>
      <c r="I1006" s="0" t="n">
        <f aca="false">(H1006+0.0004)/-0.0594</f>
        <v>1.15914113874123</v>
      </c>
      <c r="J1006" s="5" t="n">
        <v>-0.0827565904480318</v>
      </c>
      <c r="K1006" s="0" t="n">
        <f aca="false">(J1006+0.0005)/-0.0533</f>
        <v>1.54327561816195</v>
      </c>
      <c r="L1006" s="5" t="n">
        <v>0.00209734584745123</v>
      </c>
      <c r="M1006" s="0" t="n">
        <f aca="false">(L1006-0.0007)/0.27085</f>
        <v>0.0051591133374607</v>
      </c>
    </row>
    <row r="1007" customFormat="false" ht="13" hidden="false" customHeight="false" outlineLevel="0" collapsed="false">
      <c r="A1007" s="4" t="n">
        <v>36418.6972222222</v>
      </c>
      <c r="B1007" s="2" t="n">
        <v>36418</v>
      </c>
      <c r="C1007" s="3" t="n">
        <v>6.73333333333334</v>
      </c>
      <c r="D1007" s="5" t="n">
        <v>-0.0367757829569154</v>
      </c>
      <c r="E1007" s="0" t="n">
        <f aca="false">(D1007+0.001)/-9.8273</f>
        <v>0.00364044884728414</v>
      </c>
      <c r="F1007" s="5" t="n">
        <v>-0.0277952959308517</v>
      </c>
      <c r="G1007" s="0" t="n">
        <f aca="false">(F1007+0.0003)/-0.1331</f>
        <v>0.206576227880178</v>
      </c>
      <c r="H1007" s="5" t="n">
        <v>-0.0747835838188559</v>
      </c>
      <c r="I1007" s="0" t="n">
        <f aca="false">(H1007+0.0004)/-0.0594</f>
        <v>1.25224888583933</v>
      </c>
      <c r="J1007" s="5" t="n">
        <v>-0.0890561551024011</v>
      </c>
      <c r="K1007" s="0" t="n">
        <f aca="false">(J1007+0.0005)/-0.0533</f>
        <v>1.66146632462291</v>
      </c>
      <c r="L1007" s="5" t="n">
        <v>0.00216306266138109</v>
      </c>
      <c r="M1007" s="0" t="n">
        <f aca="false">(L1007-0.0007)/0.27085</f>
        <v>0.00540174510386225</v>
      </c>
    </row>
    <row r="1008" customFormat="false" ht="13" hidden="false" customHeight="false" outlineLevel="0" collapsed="false">
      <c r="A1008" s="4" t="n">
        <v>36418.6979166667</v>
      </c>
      <c r="B1008" s="2" t="n">
        <v>36418</v>
      </c>
      <c r="C1008" s="3" t="n">
        <v>6.75</v>
      </c>
      <c r="D1008" s="5" t="n">
        <v>-0.0395493866294943</v>
      </c>
      <c r="E1008" s="0" t="n">
        <f aca="false">(D1008+0.001)/-9.8273</f>
        <v>0.00392268340536</v>
      </c>
      <c r="F1008" s="5" t="n">
        <v>-0.0306763700259629</v>
      </c>
      <c r="G1008" s="0" t="n">
        <f aca="false">(F1008+0.0003)/-0.1331</f>
        <v>0.22822216398169</v>
      </c>
      <c r="H1008" s="5" t="n">
        <v>-0.0804679624495968</v>
      </c>
      <c r="I1008" s="0" t="n">
        <f aca="false">(H1008+0.0004)/-0.0594</f>
        <v>1.34794549578446</v>
      </c>
      <c r="J1008" s="5" t="n">
        <v>-0.0954863845661122</v>
      </c>
      <c r="K1008" s="0" t="n">
        <f aca="false">(J1008+0.0005)/-0.0533</f>
        <v>1.78210852844488</v>
      </c>
      <c r="L1008" s="5" t="n">
        <v>0.00232265841576361</v>
      </c>
      <c r="M1008" s="0" t="n">
        <f aca="false">(L1008-0.0007)/0.27085</f>
        <v>0.00599098547448259</v>
      </c>
    </row>
    <row r="1009" customFormat="false" ht="13" hidden="false" customHeight="false" outlineLevel="0" collapsed="false">
      <c r="A1009" s="4" t="n">
        <v>36418.6986111111</v>
      </c>
      <c r="B1009" s="2" t="n">
        <v>36418</v>
      </c>
      <c r="C1009" s="3" t="n">
        <v>6.76666666666667</v>
      </c>
      <c r="D1009" s="0" t="n">
        <v>-0.0418701171875</v>
      </c>
      <c r="E1009" s="0" t="n">
        <f aca="false">(D1009+0.001)/-9.8273</f>
        <v>0.00415883479567124</v>
      </c>
      <c r="F1009" s="5" t="n">
        <v>-0.0336240969206158</v>
      </c>
      <c r="G1009" s="0" t="n">
        <f aca="false">(F1009+0.0003)/-0.1331</f>
        <v>0.250368872431373</v>
      </c>
      <c r="H1009" s="5" t="n">
        <v>-0.0859800639905428</v>
      </c>
      <c r="I1009" s="0" t="n">
        <f aca="false">(H1009+0.0004)/-0.0594</f>
        <v>1.44074181802261</v>
      </c>
      <c r="J1009" s="0" t="n">
        <v>-0.101518329821135</v>
      </c>
      <c r="K1009" s="0" t="n">
        <f aca="false">(J1009+0.0005)/-0.0533</f>
        <v>1.89527823304193</v>
      </c>
      <c r="L1009" s="5" t="n">
        <v>0.00225764826724404</v>
      </c>
      <c r="M1009" s="0" t="n">
        <f aca="false">(L1009-0.0007)/0.27085</f>
        <v>0.00575096277365346</v>
      </c>
    </row>
    <row r="1010" customFormat="false" ht="13" hidden="false" customHeight="false" outlineLevel="0" collapsed="false">
      <c r="A1010" s="4" t="n">
        <v>36418.6993055556</v>
      </c>
      <c r="B1010" s="2" t="n">
        <v>36418</v>
      </c>
      <c r="C1010" s="3" t="n">
        <v>6.78333333333334</v>
      </c>
      <c r="D1010" s="5" t="n">
        <v>-0.0440652612696357</v>
      </c>
      <c r="E1010" s="0" t="n">
        <f aca="false">(D1010+0.001)/-9.8273</f>
        <v>0.00438220683907438</v>
      </c>
      <c r="F1010" s="0" t="n">
        <v>-0.036477379620394</v>
      </c>
      <c r="G1010" s="0" t="n">
        <f aca="false">(F1010+0.0003)/-0.1331</f>
        <v>0.271806007666371</v>
      </c>
      <c r="H1010" s="5" t="n">
        <v>-0.0907669475371825</v>
      </c>
      <c r="I1010" s="0" t="n">
        <f aca="false">(H1010+0.0004)/-0.0594</f>
        <v>1.52132908311755</v>
      </c>
      <c r="J1010" s="0" t="n">
        <v>-0.106615688711564</v>
      </c>
      <c r="K1010" s="0" t="n">
        <f aca="false">(J1010+0.0005)/-0.0533</f>
        <v>1.99091348426949</v>
      </c>
      <c r="L1010" s="5" t="n">
        <v>0.00234190792960917</v>
      </c>
      <c r="M1010" s="0" t="n">
        <f aca="false">(L1010-0.0007)/0.27085</f>
        <v>0.00606205622894285</v>
      </c>
    </row>
    <row r="1011" customFormat="false" ht="13" hidden="false" customHeight="false" outlineLevel="0" collapsed="false">
      <c r="A1011" s="4" t="n">
        <v>36418.7</v>
      </c>
      <c r="B1011" s="2" t="n">
        <v>36418</v>
      </c>
      <c r="C1011" s="3" t="n">
        <v>6.8</v>
      </c>
      <c r="D1011" s="5" t="n">
        <v>-0.0470889344507334</v>
      </c>
      <c r="E1011" s="0" t="n">
        <f aca="false">(D1011+0.001)/-9.8273</f>
        <v>0.00468988780750902</v>
      </c>
      <c r="F1011" s="5" t="n">
        <v>-0.0392808719557159</v>
      </c>
      <c r="G1011" s="0" t="n">
        <f aca="false">(F1011+0.0003)/-0.1331</f>
        <v>0.292869060523786</v>
      </c>
      <c r="H1011" s="0" t="n">
        <v>-0.095045907156808</v>
      </c>
      <c r="I1011" s="0" t="n">
        <f aca="false">(H1011+0.0004)/-0.0594</f>
        <v>1.5933654403503</v>
      </c>
      <c r="J1011" s="0" t="n">
        <v>-0.11139305270448</v>
      </c>
      <c r="K1011" s="0" t="n">
        <f aca="false">(J1011+0.0005)/-0.0533</f>
        <v>2.0805450788833</v>
      </c>
      <c r="L1011" s="5" t="n">
        <v>0.0024198512641751</v>
      </c>
      <c r="M1011" s="0" t="n">
        <f aca="false">(L1011-0.0007)/0.27085</f>
        <v>0.00634982929361307</v>
      </c>
    </row>
    <row r="1012" customFormat="false" ht="13" hidden="false" customHeight="false" outlineLevel="0" collapsed="false">
      <c r="A1012" s="4" t="n">
        <v>36418.7006944444</v>
      </c>
      <c r="B1012" s="2" t="n">
        <v>36418</v>
      </c>
      <c r="C1012" s="3" t="n">
        <v>6.81666666666667</v>
      </c>
      <c r="D1012" s="0" t="n">
        <v>-0.052763088583359</v>
      </c>
      <c r="E1012" s="0" t="n">
        <f aca="false">(D1012+0.001)/-9.8273</f>
        <v>0.00526727469227143</v>
      </c>
      <c r="F1012" s="5" t="n">
        <v>-0.0416136492649323</v>
      </c>
      <c r="G1012" s="0" t="n">
        <f aca="false">(F1012+0.0003)/-0.1331</f>
        <v>0.310395561720002</v>
      </c>
      <c r="H1012" s="5" t="n">
        <v>-0.0984304644204126</v>
      </c>
      <c r="I1012" s="0" t="n">
        <f aca="false">(H1012+0.0004)/-0.0594</f>
        <v>1.65034451886217</v>
      </c>
      <c r="J1012" s="0" t="n">
        <v>-0.115895388748845</v>
      </c>
      <c r="K1012" s="0" t="n">
        <f aca="false">(J1012+0.0005)/-0.0533</f>
        <v>2.16501667446238</v>
      </c>
      <c r="L1012" s="5" t="n">
        <v>0.00243351377289871</v>
      </c>
      <c r="M1012" s="0" t="n">
        <f aca="false">(L1012-0.0007)/0.27085</f>
        <v>0.00640027237547982</v>
      </c>
    </row>
    <row r="1013" customFormat="false" ht="13" hidden="false" customHeight="false" outlineLevel="0" collapsed="false">
      <c r="A1013" s="4" t="n">
        <v>36418.7013888889</v>
      </c>
      <c r="B1013" s="2" t="n">
        <v>36418</v>
      </c>
      <c r="C1013" s="3" t="n">
        <v>6.83333333333333</v>
      </c>
      <c r="D1013" s="5" t="n">
        <v>-0.0566770055611145</v>
      </c>
      <c r="E1013" s="0" t="n">
        <f aca="false">(D1013+0.001)/-9.8273</f>
        <v>0.00566554450979562</v>
      </c>
      <c r="F1013" s="5" t="n">
        <v>-0.0444504310344828</v>
      </c>
      <c r="G1013" s="0" t="n">
        <f aca="false">(F1013+0.0003)/-0.1331</f>
        <v>0.331708723023913</v>
      </c>
      <c r="H1013" s="0" t="n">
        <v>-0.10275930019435</v>
      </c>
      <c r="I1013" s="0" t="n">
        <f aca="false">(H1013+0.0004)/-0.0594</f>
        <v>1.72322054199242</v>
      </c>
      <c r="J1013" s="0" t="n">
        <v>-0.121297601408559</v>
      </c>
      <c r="K1013" s="0" t="n">
        <f aca="false">(J1013+0.0005)/-0.0533</f>
        <v>2.26637150860336</v>
      </c>
      <c r="L1013" s="5" t="n">
        <v>0.00252784766587131</v>
      </c>
      <c r="M1013" s="0" t="n">
        <f aca="false">(L1013-0.0007)/0.27085</f>
        <v>0.00674856070102016</v>
      </c>
    </row>
    <row r="1014" customFormat="false" ht="13" hidden="false" customHeight="false" outlineLevel="0" collapsed="false">
      <c r="A1014" s="4" t="n">
        <v>36418.7020833333</v>
      </c>
      <c r="B1014" s="2" t="n">
        <v>36418</v>
      </c>
      <c r="C1014" s="3" t="n">
        <v>6.85</v>
      </c>
      <c r="D1014" s="5" t="n">
        <v>-0.0574635524375766</v>
      </c>
      <c r="E1014" s="0" t="n">
        <f aca="false">(D1014+0.001)/-9.8273</f>
        <v>0.00574558143514257</v>
      </c>
      <c r="F1014" s="5" t="n">
        <v>-0.0474211748908548</v>
      </c>
      <c r="G1014" s="0" t="n">
        <f aca="false">(F1014+0.0003)/-0.1331</f>
        <v>0.35402836131371</v>
      </c>
      <c r="H1014" s="0" t="n">
        <v>-0.106626772413067</v>
      </c>
      <c r="I1014" s="0" t="n">
        <f aca="false">(H1014+0.0004)/-0.0594</f>
        <v>1.78832950190349</v>
      </c>
      <c r="J1014" s="0" t="n">
        <v>-0.125194624358533</v>
      </c>
      <c r="K1014" s="0" t="n">
        <f aca="false">(J1014+0.0005)/-0.0533</f>
        <v>2.33948638571357</v>
      </c>
      <c r="L1014" s="5" t="n">
        <v>0.00254523520376168</v>
      </c>
      <c r="M1014" s="0" t="n">
        <f aca="false">(L1014-0.0007)/0.27085</f>
        <v>0.00681275689038833</v>
      </c>
    </row>
    <row r="1015" customFormat="false" ht="13" hidden="false" customHeight="false" outlineLevel="0" collapsed="false">
      <c r="A1015" s="4" t="n">
        <v>36418.7027777778</v>
      </c>
      <c r="B1015" s="2" t="n">
        <v>36418</v>
      </c>
      <c r="C1015" s="3" t="n">
        <v>6.86666666666667</v>
      </c>
      <c r="D1015" s="5" t="n">
        <v>-0.0610712361453202</v>
      </c>
      <c r="E1015" s="0" t="n">
        <f aca="false">(D1015+0.001)/-9.8273</f>
        <v>0.00611268976680474</v>
      </c>
      <c r="F1015" s="5" t="n">
        <v>-0.0499293134717519</v>
      </c>
      <c r="G1015" s="0" t="n">
        <f aca="false">(F1015+0.0003)/-0.1331</f>
        <v>0.372872377699113</v>
      </c>
      <c r="H1015" s="0" t="n">
        <v>-0.110318789928418</v>
      </c>
      <c r="I1015" s="0" t="n">
        <f aca="false">(H1015+0.0004)/-0.0594</f>
        <v>1.8504846789296</v>
      </c>
      <c r="J1015" s="0" t="n">
        <v>-0.130200315578818</v>
      </c>
      <c r="K1015" s="0" t="n">
        <f aca="false">(J1015+0.0005)/-0.0533</f>
        <v>2.4334017932236</v>
      </c>
      <c r="L1015" s="5" t="n">
        <v>0.00247523115186269</v>
      </c>
      <c r="M1015" s="0" t="n">
        <f aca="false">(L1015-0.0007)/0.27085</f>
        <v>0.00655429629633631</v>
      </c>
    </row>
    <row r="1016" customFormat="false" ht="13" hidden="false" customHeight="false" outlineLevel="0" collapsed="false">
      <c r="A1016" s="4" t="n">
        <v>36418.7034722222</v>
      </c>
      <c r="B1016" s="2" t="n">
        <v>36418</v>
      </c>
      <c r="C1016" s="3" t="n">
        <v>6.88333333333333</v>
      </c>
      <c r="D1016" s="5" t="n">
        <v>-0.0683924482373769</v>
      </c>
      <c r="E1016" s="0" t="n">
        <f aca="false">(D1016+0.001)/-9.8273</f>
        <v>0.00685767690386748</v>
      </c>
      <c r="F1016" s="5" t="n">
        <v>-0.0537214608028017</v>
      </c>
      <c r="G1016" s="0" t="n">
        <f aca="false">(F1016+0.0003)/-0.1331</f>
        <v>0.401363341869284</v>
      </c>
      <c r="H1016" s="0" t="n">
        <v>-0.11763173371113</v>
      </c>
      <c r="I1016" s="0" t="n">
        <f aca="false">(H1016+0.0004)/-0.0594</f>
        <v>1.97359821062508</v>
      </c>
      <c r="J1016" s="0" t="n">
        <v>-0.14126030682343</v>
      </c>
      <c r="K1016" s="0" t="n">
        <f aca="false">(J1016+0.0005)/-0.0533</f>
        <v>2.64090631938893</v>
      </c>
      <c r="L1016" s="5" t="n">
        <v>0.00243243325520032</v>
      </c>
      <c r="M1016" s="0" t="n">
        <f aca="false">(L1016-0.0007)/0.27085</f>
        <v>0.00639628301716936</v>
      </c>
    </row>
    <row r="1017" customFormat="false" ht="13" hidden="false" customHeight="false" outlineLevel="0" collapsed="false">
      <c r="A1017" s="4" t="n">
        <v>36418.7041666667</v>
      </c>
      <c r="B1017" s="2" t="n">
        <v>36418</v>
      </c>
      <c r="C1017" s="3" t="n">
        <v>6.9</v>
      </c>
      <c r="D1017" s="5" t="n">
        <v>-0.0766727313324435</v>
      </c>
      <c r="E1017" s="0" t="n">
        <f aca="false">(D1017+0.001)/-9.8273</f>
        <v>0.00770025656410647</v>
      </c>
      <c r="F1017" s="5" t="n">
        <v>-0.0597431432062657</v>
      </c>
      <c r="G1017" s="0" t="n">
        <f aca="false">(F1017+0.0003)/-0.1331</f>
        <v>0.446605133029795</v>
      </c>
      <c r="H1017" s="0" t="n">
        <v>-0.127278236887563</v>
      </c>
      <c r="I1017" s="0" t="n">
        <f aca="false">(H1017+0.0004)/-0.0594</f>
        <v>2.13599725399938</v>
      </c>
      <c r="J1017" s="0" t="n">
        <v>-0.152289615803628</v>
      </c>
      <c r="K1017" s="0" t="n">
        <f aca="false">(J1017+0.0005)/-0.0533</f>
        <v>2.84783519331385</v>
      </c>
      <c r="L1017" s="5" t="n">
        <v>0.00257137432769315</v>
      </c>
      <c r="M1017" s="0" t="n">
        <f aca="false">(L1017-0.0007)/0.27085</f>
        <v>0.00690926463981226</v>
      </c>
    </row>
    <row r="1018" customFormat="false" ht="13" hidden="false" customHeight="false" outlineLevel="0" collapsed="false">
      <c r="A1018" s="4" t="n">
        <v>36418.7048611111</v>
      </c>
      <c r="B1018" s="2" t="n">
        <v>36418</v>
      </c>
      <c r="C1018" s="3" t="n">
        <v>6.91666666666667</v>
      </c>
      <c r="D1018" s="5" t="n">
        <v>-0.0792697925663474</v>
      </c>
      <c r="E1018" s="0" t="n">
        <f aca="false">(D1018+0.001)/-9.8273</f>
        <v>0.00796452663156181</v>
      </c>
      <c r="F1018" s="5" t="n">
        <v>-0.0666210998841866</v>
      </c>
      <c r="G1018" s="0" t="n">
        <f aca="false">(F1018+0.0003)/-0.1331</f>
        <v>0.498280239550613</v>
      </c>
      <c r="H1018" s="0" t="n">
        <v>-0.136683478427293</v>
      </c>
      <c r="I1018" s="0" t="n">
        <f aca="false">(H1018+0.0004)/-0.0594</f>
        <v>2.29433465365813</v>
      </c>
      <c r="J1018" s="0" t="n">
        <v>-0.160200416143216</v>
      </c>
      <c r="K1018" s="0" t="n">
        <f aca="false">(J1018+0.0005)/-0.0533</f>
        <v>2.99625546234927</v>
      </c>
      <c r="L1018" s="5" t="n">
        <v>0.00284678971947138</v>
      </c>
      <c r="M1018" s="0" t="n">
        <f aca="false">(L1018-0.0007)/0.27085</f>
        <v>0.00792612043371379</v>
      </c>
    </row>
    <row r="1019" customFormat="false" ht="13" hidden="false" customHeight="false" outlineLevel="0" collapsed="false">
      <c r="A1019" s="4" t="n">
        <v>36418.7055555556</v>
      </c>
      <c r="B1019" s="2" t="n">
        <v>36418</v>
      </c>
      <c r="C1019" s="3" t="n">
        <v>6.93333333333334</v>
      </c>
      <c r="D1019" s="5" t="n">
        <v>-0.0834884643554688</v>
      </c>
      <c r="E1019" s="0" t="n">
        <f aca="false">(D1019+0.001)/-9.8273</f>
        <v>0.00839380749091498</v>
      </c>
      <c r="F1019" s="5" t="n">
        <v>-0.0740371704101563</v>
      </c>
      <c r="G1019" s="0" t="n">
        <f aca="false">(F1019+0.0003)/-0.1331</f>
        <v>0.553998275057523</v>
      </c>
      <c r="H1019" s="0" t="n">
        <v>-0.147782897949219</v>
      </c>
      <c r="I1019" s="0" t="n">
        <f aca="false">(H1019+0.0004)/-0.0594</f>
        <v>2.48119356816867</v>
      </c>
      <c r="J1019" s="0" t="n">
        <v>-0.171033477783203</v>
      </c>
      <c r="K1019" s="0" t="n">
        <f aca="false">(J1019+0.0005)/-0.0533</f>
        <v>3.19950239743345</v>
      </c>
      <c r="L1019" s="5" t="n">
        <v>0.00305891036987305</v>
      </c>
      <c r="M1019" s="0" t="n">
        <f aca="false">(L1019-0.0007)/0.27085</f>
        <v>0.00870928694802677</v>
      </c>
    </row>
    <row r="1020" customFormat="false" ht="13" hidden="false" customHeight="false" outlineLevel="0" collapsed="false">
      <c r="A1020" s="4" t="n">
        <v>36418.70625</v>
      </c>
      <c r="B1020" s="2" t="n">
        <v>36418</v>
      </c>
      <c r="C1020" s="3" t="n">
        <v>6.95</v>
      </c>
      <c r="D1020" s="5" t="n">
        <v>-0.0792790911524429</v>
      </c>
      <c r="E1020" s="0" t="n">
        <f aca="false">(D1020+0.001)/-9.8273</f>
        <v>0.00796547283103629</v>
      </c>
      <c r="F1020" s="5" t="n">
        <v>-0.0809978349559803</v>
      </c>
      <c r="G1020" s="0" t="n">
        <f aca="false">(F1020+0.0003)/-0.1331</f>
        <v>0.606294778031407</v>
      </c>
      <c r="H1020" s="0" t="n">
        <v>-0.158267723122224</v>
      </c>
      <c r="I1020" s="0" t="n">
        <f aca="false">(H1020+0.0004)/-0.0594</f>
        <v>2.65770577646842</v>
      </c>
      <c r="J1020" s="0" t="n">
        <v>-0.181881667393718</v>
      </c>
      <c r="K1020" s="0" t="n">
        <f aca="false">(J1020+0.0005)/-0.0533</f>
        <v>3.40303315935681</v>
      </c>
      <c r="L1020" s="5" t="n">
        <v>0.00302314758300781</v>
      </c>
      <c r="M1020" s="0" t="n">
        <f aca="false">(L1020-0.0007)/0.27085</f>
        <v>0.00857724786046819</v>
      </c>
    </row>
    <row r="1021" customFormat="false" ht="13" hidden="false" customHeight="false" outlineLevel="0" collapsed="false">
      <c r="A1021" s="4" t="n">
        <v>36418.7069560185</v>
      </c>
      <c r="B1021" s="2" t="n">
        <v>36418</v>
      </c>
      <c r="C1021" s="3" t="n">
        <v>6.96666666666667</v>
      </c>
      <c r="D1021" s="5" t="n">
        <v>-0.0823068376725095</v>
      </c>
      <c r="E1021" s="0" t="n">
        <f aca="false">(D1021+0.001)/-9.8273</f>
        <v>0.00827356829164771</v>
      </c>
      <c r="F1021" s="0" t="n">
        <v>-0.08747778568171</v>
      </c>
      <c r="G1021" s="0" t="n">
        <f aca="false">(F1021+0.0003)/-0.1331</f>
        <v>0.654979606924944</v>
      </c>
      <c r="H1021" s="0" t="n">
        <v>-0.167656913021494</v>
      </c>
      <c r="I1021" s="0" t="n">
        <f aca="false">(H1021+0.0004)/-0.0594</f>
        <v>2.8157729464898</v>
      </c>
      <c r="J1021" s="0" t="n">
        <v>-0.192219690623017</v>
      </c>
      <c r="K1021" s="0" t="n">
        <f aca="false">(J1021+0.0005)/-0.0533</f>
        <v>3.59699231938118</v>
      </c>
      <c r="L1021" s="5" t="n">
        <v>0.00305814791451856</v>
      </c>
      <c r="M1021" s="0" t="n">
        <f aca="false">(L1021-0.0007)/0.27085</f>
        <v>0.00870647190148998</v>
      </c>
    </row>
    <row r="1022" customFormat="false" ht="13" hidden="false" customHeight="false" outlineLevel="0" collapsed="false">
      <c r="A1022" s="4" t="n">
        <v>36418.7076388889</v>
      </c>
      <c r="B1022" s="2" t="n">
        <v>36418</v>
      </c>
      <c r="C1022" s="3" t="n">
        <v>6.98333333333334</v>
      </c>
      <c r="D1022" s="5" t="n">
        <v>-0.0915313878825291</v>
      </c>
      <c r="E1022" s="0" t="n">
        <f aca="false">(D1022+0.001)/-9.8273</f>
        <v>0.00921223407065309</v>
      </c>
      <c r="F1022" s="5" t="n">
        <v>-0.0937411451586788</v>
      </c>
      <c r="G1022" s="0" t="n">
        <f aca="false">(F1022+0.0003)/-0.1331</f>
        <v>0.702037153709082</v>
      </c>
      <c r="H1022" s="0" t="n">
        <v>-0.176365511405036</v>
      </c>
      <c r="I1022" s="0" t="n">
        <f aca="false">(H1022+0.0004)/-0.0594</f>
        <v>2.96238234688613</v>
      </c>
      <c r="J1022" s="0" t="n">
        <v>-0.20249994307602</v>
      </c>
      <c r="K1022" s="0" t="n">
        <f aca="false">(J1022+0.0005)/-0.0533</f>
        <v>3.78986759992533</v>
      </c>
      <c r="L1022" s="5" t="n">
        <v>0.00311382076283193</v>
      </c>
      <c r="M1022" s="0" t="n">
        <f aca="false">(L1022-0.0007)/0.27085</f>
        <v>0.00891202053842322</v>
      </c>
    </row>
    <row r="1023" customFormat="false" ht="13" hidden="false" customHeight="false" outlineLevel="0" collapsed="false">
      <c r="A1023" s="4" t="n">
        <v>36418.7083333333</v>
      </c>
      <c r="B1023" s="2" t="n">
        <v>36418</v>
      </c>
      <c r="C1023" s="3" t="n">
        <v>7</v>
      </c>
      <c r="D1023" s="0" t="n">
        <v>-0.100128331135229</v>
      </c>
      <c r="E1023" s="0" t="n">
        <f aca="false">(D1023+0.001)/-9.8273</f>
        <v>0.0100870362292012</v>
      </c>
      <c r="F1023" s="5" t="n">
        <v>-0.0999096742610341</v>
      </c>
      <c r="G1023" s="0" t="n">
        <f aca="false">(F1023+0.0003)/-0.1331</f>
        <v>0.748382225852999</v>
      </c>
      <c r="H1023" s="0" t="n">
        <v>-0.184648651437661</v>
      </c>
      <c r="I1023" s="0" t="n">
        <f aca="false">(H1023+0.0004)/-0.0594</f>
        <v>3.10182914878217</v>
      </c>
      <c r="J1023" s="0" t="n">
        <v>-0.212529762504027</v>
      </c>
      <c r="K1023" s="0" t="n">
        <f aca="false">(J1023+0.0005)/-0.0533</f>
        <v>3.97804432465341</v>
      </c>
      <c r="L1023" s="5" t="n">
        <v>0.00323374246813587</v>
      </c>
      <c r="M1023" s="0" t="n">
        <f aca="false">(L1023-0.0007)/0.27085</f>
        <v>0.00935478112658619</v>
      </c>
    </row>
    <row r="1024" customFormat="false" ht="13" hidden="false" customHeight="false" outlineLevel="0" collapsed="false">
      <c r="A1024" s="4" t="n">
        <v>36418.7090277778</v>
      </c>
      <c r="B1024" s="2" t="n">
        <v>36418</v>
      </c>
      <c r="C1024" s="3" t="n">
        <v>7.01666666666667</v>
      </c>
      <c r="D1024" s="0" t="n">
        <v>-0.120995872378967</v>
      </c>
      <c r="E1024" s="0" t="n">
        <f aca="false">(D1024+0.001)/-9.8273</f>
        <v>0.0122104619151717</v>
      </c>
      <c r="F1024" s="0" t="n">
        <v>-0.106220937145806</v>
      </c>
      <c r="G1024" s="0" t="n">
        <f aca="false">(F1024+0.0003)/-0.1331</f>
        <v>0.795799678030098</v>
      </c>
      <c r="H1024" s="0" t="n">
        <v>-0.193105114556347</v>
      </c>
      <c r="I1024" s="0" t="n">
        <f aca="false">(H1024+0.0004)/-0.0594</f>
        <v>3.24419384774995</v>
      </c>
      <c r="J1024" s="0" t="n">
        <v>-0.224021160540803</v>
      </c>
      <c r="K1024" s="0" t="n">
        <f aca="false">(J1024+0.0005)/-0.0533</f>
        <v>4.19364278688186</v>
      </c>
      <c r="L1024" s="5" t="n">
        <v>0.00335965131848587</v>
      </c>
      <c r="M1024" s="0" t="n">
        <f aca="false">(L1024-0.0007)/0.27085</f>
        <v>0.00981964673614868</v>
      </c>
    </row>
    <row r="1025" customFormat="false" ht="13" hidden="false" customHeight="false" outlineLevel="0" collapsed="false">
      <c r="A1025" s="4" t="n">
        <v>36418.7097222222</v>
      </c>
      <c r="B1025" s="2" t="n">
        <v>36418</v>
      </c>
      <c r="C1025" s="3" t="n">
        <v>7.03333333333334</v>
      </c>
      <c r="D1025" s="0" t="n">
        <v>-0.127509205611711</v>
      </c>
      <c r="E1025" s="0" t="n">
        <f aca="false">(D1025+0.001)/-9.8273</f>
        <v>0.0128732414408547</v>
      </c>
      <c r="F1025" s="0" t="n">
        <v>-0.112686943762081</v>
      </c>
      <c r="G1025" s="0" t="n">
        <f aca="false">(F1025+0.0003)/-0.1331</f>
        <v>0.844379742765447</v>
      </c>
      <c r="H1025" s="0" t="n">
        <v>-0.201419161767075</v>
      </c>
      <c r="I1025" s="0" t="n">
        <f aca="false">(H1025+0.0004)/-0.0594</f>
        <v>3.38416097250968</v>
      </c>
      <c r="J1025" s="0" t="n">
        <v>-0.234246794710454</v>
      </c>
      <c r="K1025" s="0" t="n">
        <f aca="false">(J1025+0.0005)/-0.0533</f>
        <v>4.38549333415486</v>
      </c>
      <c r="L1025" s="5" t="n">
        <v>0.00349924736416217</v>
      </c>
      <c r="M1025" s="0" t="n">
        <f aca="false">(L1025-0.0007)/0.27085</f>
        <v>0.010335046572502</v>
      </c>
    </row>
    <row r="1026" customFormat="false" ht="13" hidden="false" customHeight="false" outlineLevel="0" collapsed="false">
      <c r="A1026" s="4" t="n">
        <v>36418.7104166667</v>
      </c>
      <c r="B1026" s="2" t="n">
        <v>36418</v>
      </c>
      <c r="C1026" s="3" t="n">
        <v>7.05</v>
      </c>
      <c r="D1026" s="0" t="n">
        <v>-0.133728830437911</v>
      </c>
      <c r="E1026" s="0" t="n">
        <f aca="false">(D1026+0.001)/-9.8273</f>
        <v>0.013506133977584</v>
      </c>
      <c r="F1026" s="0" t="n">
        <v>-0.119972630550987</v>
      </c>
      <c r="G1026" s="0" t="n">
        <f aca="false">(F1026+0.0003)/-0.1331</f>
        <v>0.899118185957829</v>
      </c>
      <c r="H1026" s="0" t="n">
        <v>-0.210818642064145</v>
      </c>
      <c r="I1026" s="0" t="n">
        <f aca="false">(H1026+0.0004)/-0.0594</f>
        <v>3.54240138155126</v>
      </c>
      <c r="J1026" s="0" t="n">
        <v>-0.245495444849918</v>
      </c>
      <c r="K1026" s="0" t="n">
        <f aca="false">(J1026+0.0005)/-0.0533</f>
        <v>4.59653742682773</v>
      </c>
      <c r="L1026" s="5" t="n">
        <v>0.00355409321032072</v>
      </c>
      <c r="M1026" s="0" t="n">
        <f aca="false">(L1026-0.0007)/0.27085</f>
        <v>0.0105375418509164</v>
      </c>
    </row>
    <row r="1027" customFormat="false" ht="13" hidden="false" customHeight="false" outlineLevel="0" collapsed="false">
      <c r="A1027" s="4" t="n">
        <v>36418.7111111111</v>
      </c>
      <c r="B1027" s="2" t="n">
        <v>36418</v>
      </c>
      <c r="C1027" s="3" t="n">
        <v>7.06666666666667</v>
      </c>
      <c r="D1027" s="0" t="n">
        <v>-0.139148109837582</v>
      </c>
      <c r="E1027" s="0" t="n">
        <f aca="false">(D1027+0.001)/-9.8273</f>
        <v>0.0140575854850856</v>
      </c>
      <c r="F1027" s="0" t="n">
        <v>-0.12776665938528</v>
      </c>
      <c r="G1027" s="0" t="n">
        <f aca="false">(F1027+0.0003)/-0.1331</f>
        <v>0.957675878176409</v>
      </c>
      <c r="H1027" s="0" t="n">
        <v>-0.220817967465049</v>
      </c>
      <c r="I1027" s="0" t="n">
        <f aca="false">(H1027+0.0004)/-0.0594</f>
        <v>3.71074019301429</v>
      </c>
      <c r="J1027" s="0" t="n">
        <v>-0.257024664627878</v>
      </c>
      <c r="K1027" s="0" t="n">
        <f aca="false">(J1027+0.0005)/-0.0533</f>
        <v>4.81284549020409</v>
      </c>
      <c r="L1027" s="5" t="n">
        <v>0.00356518594842208</v>
      </c>
      <c r="M1027" s="0" t="n">
        <f aca="false">(L1027-0.0007)/0.27085</f>
        <v>0.0105784971328118</v>
      </c>
    </row>
    <row r="1028" customFormat="false" ht="13" hidden="false" customHeight="false" outlineLevel="0" collapsed="false">
      <c r="A1028" s="4" t="n">
        <v>36418.7118171296</v>
      </c>
      <c r="B1028" s="2" t="n">
        <v>36418</v>
      </c>
      <c r="C1028" s="3" t="n">
        <v>7.08333333333333</v>
      </c>
      <c r="D1028" s="0" t="n">
        <v>-0.143131456877056</v>
      </c>
      <c r="E1028" s="0" t="n">
        <f aca="false">(D1028+0.001)/-9.8273</f>
        <v>0.0144629203216607</v>
      </c>
      <c r="F1028" s="0" t="n">
        <v>-0.135845786646793</v>
      </c>
      <c r="G1028" s="0" t="n">
        <f aca="false">(F1028+0.0003)/-0.1331</f>
        <v>1.01837555707583</v>
      </c>
      <c r="H1028" s="0" t="n">
        <v>-0.230838976408306</v>
      </c>
      <c r="I1028" s="0" t="n">
        <f aca="false">(H1028+0.0004)/-0.0594</f>
        <v>3.87944404727788</v>
      </c>
      <c r="J1028" s="0" t="n">
        <v>-0.268162777549342</v>
      </c>
      <c r="K1028" s="0" t="n">
        <f aca="false">(J1028+0.0005)/-0.0533</f>
        <v>5.02181571387133</v>
      </c>
      <c r="L1028" s="5" t="n">
        <v>0.00370643013402035</v>
      </c>
      <c r="M1028" s="0" t="n">
        <f aca="false">(L1028-0.0007)/0.27085</f>
        <v>0.0110999820344115</v>
      </c>
    </row>
    <row r="1029" customFormat="false" ht="13" hidden="false" customHeight="false" outlineLevel="0" collapsed="false">
      <c r="A1029" s="4" t="n">
        <v>36418.7125</v>
      </c>
      <c r="B1029" s="2" t="n">
        <v>36418</v>
      </c>
      <c r="C1029" s="3" t="n">
        <v>7.1</v>
      </c>
      <c r="D1029" s="0" t="n">
        <v>-0.137678816511824</v>
      </c>
      <c r="E1029" s="0" t="n">
        <f aca="false">(D1029+0.001)/-9.8273</f>
        <v>0.0139080740907293</v>
      </c>
      <c r="F1029" s="0" t="n">
        <v>-0.14382604650549</v>
      </c>
      <c r="G1029" s="0" t="n">
        <f aca="false">(F1029+0.0003)/-0.1331</f>
        <v>1.07833243054463</v>
      </c>
      <c r="H1029" s="0" t="n">
        <v>-0.240421604465794</v>
      </c>
      <c r="I1029" s="0" t="n">
        <f aca="false">(H1029+0.0004)/-0.0594</f>
        <v>4.04076775194939</v>
      </c>
      <c r="J1029" s="0" t="n">
        <v>-0.277822133657095</v>
      </c>
      <c r="K1029" s="0" t="n">
        <f aca="false">(J1029+0.0005)/-0.0533</f>
        <v>5.20304190726257</v>
      </c>
      <c r="L1029" s="5" t="n">
        <v>0.00378964398358319</v>
      </c>
      <c r="M1029" s="0" t="n">
        <f aca="false">(L1029-0.0007)/0.27085</f>
        <v>0.0114072142646601</v>
      </c>
    </row>
    <row r="1030" customFormat="false" ht="13" hidden="false" customHeight="false" outlineLevel="0" collapsed="false">
      <c r="A1030" s="4" t="n">
        <v>36418.7131944444</v>
      </c>
      <c r="B1030" s="2" t="n">
        <v>36418</v>
      </c>
      <c r="C1030" s="3" t="n">
        <v>7.11666666666667</v>
      </c>
      <c r="D1030" s="0" t="n">
        <v>-0.151073314525463</v>
      </c>
      <c r="E1030" s="0" t="n">
        <f aca="false">(D1030+0.001)/-9.8273</f>
        <v>0.0152710627054698</v>
      </c>
      <c r="F1030" s="0" t="n">
        <v>-0.152063924799521</v>
      </c>
      <c r="G1030" s="0" t="n">
        <f aca="false">(F1030+0.0003)/-0.1331</f>
        <v>1.14022482944794</v>
      </c>
      <c r="H1030" s="0" t="n">
        <v>-0.250394306485615</v>
      </c>
      <c r="I1030" s="0" t="n">
        <f aca="false">(H1030+0.0004)/-0.0594</f>
        <v>4.20865835834369</v>
      </c>
      <c r="J1030" s="0" t="n">
        <v>-0.290099451781581</v>
      </c>
      <c r="K1030" s="0" t="n">
        <f aca="false">(J1030+0.0005)/-0.0533</f>
        <v>5.43338558689645</v>
      </c>
      <c r="L1030" s="5" t="n">
        <v>0.0040390377952939</v>
      </c>
      <c r="M1030" s="0" t="n">
        <f aca="false">(L1030-0.0007)/0.27085</f>
        <v>0.0123279962905442</v>
      </c>
    </row>
    <row r="1031" customFormat="false" ht="13" hidden="false" customHeight="false" outlineLevel="0" collapsed="false">
      <c r="A1031" s="4" t="n">
        <v>36418.7138888889</v>
      </c>
      <c r="B1031" s="2" t="n">
        <v>36418</v>
      </c>
      <c r="C1031" s="3" t="n">
        <v>7.13333333333333</v>
      </c>
      <c r="D1031" s="0" t="n">
        <v>-0.143681490485043</v>
      </c>
      <c r="E1031" s="0" t="n">
        <f aca="false">(D1031+0.001)/-9.8273</f>
        <v>0.0145188902837039</v>
      </c>
      <c r="F1031" s="0" t="n">
        <v>-0.160364161200702</v>
      </c>
      <c r="G1031" s="0" t="n">
        <f aca="false">(F1031+0.0003)/-0.1331</f>
        <v>1.20258573403983</v>
      </c>
      <c r="H1031" s="0" t="n">
        <v>-0.259875945228944</v>
      </c>
      <c r="I1031" s="0" t="n">
        <f aca="false">(H1031+0.0004)/-0.0594</f>
        <v>4.36828190621118</v>
      </c>
      <c r="J1031" s="0" t="n">
        <v>-0.299104088767965</v>
      </c>
      <c r="K1031" s="0" t="n">
        <f aca="false">(J1031+0.0005)/-0.0533</f>
        <v>5.60232811947402</v>
      </c>
      <c r="L1031" s="5" t="n">
        <v>0.00416923971737132</v>
      </c>
      <c r="M1031" s="0" t="n">
        <f aca="false">(L1031-0.0007)/0.27085</f>
        <v>0.0128087122664623</v>
      </c>
    </row>
    <row r="1032" customFormat="false" ht="13" hidden="false" customHeight="false" outlineLevel="0" collapsed="false">
      <c r="A1032" s="4" t="n">
        <v>36418.7145833333</v>
      </c>
      <c r="B1032" s="2" t="n">
        <v>36418</v>
      </c>
      <c r="C1032" s="3" t="n">
        <v>7.15</v>
      </c>
      <c r="D1032" s="0" t="n">
        <v>-0.132094673488451</v>
      </c>
      <c r="E1032" s="0" t="n">
        <f aca="false">(D1032+0.001)/-9.8273</f>
        <v>0.0133398464978632</v>
      </c>
      <c r="F1032" s="0" t="n">
        <v>-0.168329321819803</v>
      </c>
      <c r="G1032" s="0" t="n">
        <f aca="false">(F1032+0.0003)/-0.1331</f>
        <v>1.26242916468672</v>
      </c>
      <c r="H1032" s="0" t="n">
        <v>-0.268478393554688</v>
      </c>
      <c r="I1032" s="0" t="n">
        <f aca="false">(H1032+0.0004)/-0.0594</f>
        <v>4.51310426859744</v>
      </c>
      <c r="J1032" s="0" t="n">
        <v>-0.306293653405231</v>
      </c>
      <c r="K1032" s="0" t="n">
        <f aca="false">(J1032+0.0005)/-0.0533</f>
        <v>5.73721676182422</v>
      </c>
      <c r="L1032" s="5" t="n">
        <v>0.00429936077283776</v>
      </c>
      <c r="M1032" s="0" t="n">
        <f aca="false">(L1032-0.0007)/0.27085</f>
        <v>0.013289129676344</v>
      </c>
    </row>
    <row r="1033" customFormat="false" ht="13" hidden="false" customHeight="false" outlineLevel="0" collapsed="false">
      <c r="A1033" s="4" t="n">
        <v>36418.7152777778</v>
      </c>
      <c r="B1033" s="2" t="n">
        <v>36418</v>
      </c>
      <c r="C1033" s="3" t="n">
        <v>7.16666666666667</v>
      </c>
      <c r="D1033" s="0" t="n">
        <v>-0.120225311607443</v>
      </c>
      <c r="E1033" s="0" t="n">
        <f aca="false">(D1033+0.001)/-9.8273</f>
        <v>0.0121320516934909</v>
      </c>
      <c r="F1033" s="0" t="n">
        <v>-0.176472817697833</v>
      </c>
      <c r="G1033" s="0" t="n">
        <f aca="false">(F1033+0.0003)/-0.1331</f>
        <v>1.32361245452917</v>
      </c>
      <c r="H1033" s="0" t="n">
        <v>-0.276992961924563</v>
      </c>
      <c r="I1033" s="0" t="n">
        <f aca="false">(H1033+0.0004)/-0.0594</f>
        <v>4.65644717044719</v>
      </c>
      <c r="J1033" s="0" t="n">
        <v>-0.312541838615171</v>
      </c>
      <c r="K1033" s="0" t="n">
        <f aca="false">(J1033+0.0005)/-0.0533</f>
        <v>5.85444350122272</v>
      </c>
      <c r="L1033" s="5" t="n">
        <v>0.00438115930044523</v>
      </c>
      <c r="M1033" s="0" t="n">
        <f aca="false">(L1033-0.0007)/0.27085</f>
        <v>0.0135911364240178</v>
      </c>
    </row>
    <row r="1034" customFormat="false" ht="13" hidden="false" customHeight="false" outlineLevel="0" collapsed="false">
      <c r="A1034" s="4" t="n">
        <v>36418.7159722222</v>
      </c>
      <c r="B1034" s="2" t="n">
        <v>36418</v>
      </c>
      <c r="C1034" s="3" t="n">
        <v>7.18333333333333</v>
      </c>
      <c r="D1034" s="0" t="n">
        <v>-0.126266067092483</v>
      </c>
      <c r="E1034" s="0" t="n">
        <f aca="false">(D1034+0.001)/-9.8273</f>
        <v>0.0127467429601704</v>
      </c>
      <c r="F1034" s="0" t="n">
        <v>-0.185145197687922</v>
      </c>
      <c r="G1034" s="0" t="n">
        <f aca="false">(F1034+0.0003)/-0.1331</f>
        <v>1.38876932898514</v>
      </c>
      <c r="H1034" s="0" t="n">
        <v>-0.286583152977196</v>
      </c>
      <c r="I1034" s="0" t="n">
        <f aca="false">(H1034+0.0004)/-0.0594</f>
        <v>4.81789819826929</v>
      </c>
      <c r="J1034" s="0" t="n">
        <v>-0.323289201066301</v>
      </c>
      <c r="K1034" s="0" t="n">
        <f aca="false">(J1034+0.0005)/-0.0533</f>
        <v>6.05608257160039</v>
      </c>
      <c r="L1034" s="5" t="n">
        <v>0.00451917906065245</v>
      </c>
      <c r="M1034" s="0" t="n">
        <f aca="false">(L1034-0.0007)/0.27085</f>
        <v>0.0141007164875483</v>
      </c>
    </row>
    <row r="1035" customFormat="false" ht="13" hidden="false" customHeight="false" outlineLevel="0" collapsed="false">
      <c r="A1035" s="4" t="n">
        <v>36418.7166666667</v>
      </c>
      <c r="B1035" s="2" t="n">
        <v>36418</v>
      </c>
      <c r="C1035" s="3" t="n">
        <v>7.2</v>
      </c>
      <c r="D1035" s="0" t="n">
        <v>-0.156093196974275</v>
      </c>
      <c r="E1035" s="0" t="n">
        <f aca="false">(D1035+0.001)/-9.8273</f>
        <v>0.0157818726378838</v>
      </c>
      <c r="F1035" s="0" t="n">
        <v>-0.193832144552832</v>
      </c>
      <c r="G1035" s="0" t="n">
        <f aca="false">(F1035+0.0003)/-0.1331</f>
        <v>1.45403564652766</v>
      </c>
      <c r="H1035" s="0" t="n">
        <v>-0.296816325319406</v>
      </c>
      <c r="I1035" s="0" t="n">
        <f aca="false">(H1035+0.0004)/-0.0594</f>
        <v>4.99017382692603</v>
      </c>
      <c r="J1035" s="0" t="n">
        <v>-0.339416166695442</v>
      </c>
      <c r="K1035" s="0" t="n">
        <f aca="false">(J1035+0.0005)/-0.0533</f>
        <v>6.35865228321655</v>
      </c>
      <c r="L1035" s="5" t="n">
        <v>0.0046433401371234</v>
      </c>
      <c r="M1035" s="0" t="n">
        <f aca="false">(L1035-0.0007)/0.27085</f>
        <v>0.0145591291752756</v>
      </c>
    </row>
    <row r="1036" customFormat="false" ht="13" hidden="false" customHeight="false" outlineLevel="0" collapsed="false">
      <c r="A1036" s="4" t="n">
        <v>36418.7173611111</v>
      </c>
      <c r="B1036" s="2" t="n">
        <v>36418</v>
      </c>
      <c r="C1036" s="3" t="n">
        <v>7.21666666666667</v>
      </c>
      <c r="D1036" s="0" t="n">
        <v>-0.188731723361545</v>
      </c>
      <c r="E1036" s="0" t="n">
        <f aca="false">(D1036+0.001)/-9.8273</f>
        <v>0.019103082572176</v>
      </c>
      <c r="F1036" s="0" t="n">
        <v>-0.202734205457899</v>
      </c>
      <c r="G1036" s="0" t="n">
        <f aca="false">(F1036+0.0003)/-0.1331</f>
        <v>1.5209181476927</v>
      </c>
      <c r="H1036" s="0" t="n">
        <v>-0.307061089409722</v>
      </c>
      <c r="I1036" s="0" t="n">
        <f aca="false">(H1036+0.0004)/-0.0594</f>
        <v>5.16264460285727</v>
      </c>
      <c r="J1036" s="0" t="n">
        <v>-0.355716281467014</v>
      </c>
      <c r="K1036" s="0" t="n">
        <f aca="false">(J1036+0.0005)/-0.0533</f>
        <v>6.66447057161377</v>
      </c>
      <c r="L1036" s="5" t="n">
        <v>0.00479067696465386</v>
      </c>
      <c r="M1036" s="0" t="n">
        <f aca="false">(L1036-0.0007)/0.27085</f>
        <v>0.0151031086012696</v>
      </c>
    </row>
    <row r="1037" customFormat="false" ht="13" hidden="false" customHeight="false" outlineLevel="0" collapsed="false">
      <c r="A1037" s="4" t="n">
        <v>36418.7180555556</v>
      </c>
      <c r="B1037" s="2" t="n">
        <v>36418</v>
      </c>
      <c r="C1037" s="3" t="n">
        <v>7.23333333333334</v>
      </c>
      <c r="D1037" s="0" t="n">
        <v>-0.196717508723227</v>
      </c>
      <c r="E1037" s="0" t="n">
        <f aca="false">(D1037+0.001)/-9.8273</f>
        <v>0.0199156949236542</v>
      </c>
      <c r="F1037" s="0" t="n">
        <v>-0.21185028419066</v>
      </c>
      <c r="G1037" s="0" t="n">
        <f aca="false">(F1037+0.0003)/-0.1331</f>
        <v>1.58940859647378</v>
      </c>
      <c r="H1037" s="0" t="n">
        <v>-0.316727027464449</v>
      </c>
      <c r="I1037" s="0" t="n">
        <f aca="false">(H1037+0.0004)/-0.0594</f>
        <v>5.32537083273483</v>
      </c>
      <c r="J1037" s="0" t="n">
        <v>-0.367063886663887</v>
      </c>
      <c r="K1037" s="0" t="n">
        <f aca="false">(J1037+0.0005)/-0.0533</f>
        <v>6.87737123196786</v>
      </c>
      <c r="L1037" s="5" t="n">
        <v>0.00503518608178985</v>
      </c>
      <c r="M1037" s="0" t="n">
        <f aca="false">(L1037-0.0007)/0.27085</f>
        <v>0.0160058559416277</v>
      </c>
    </row>
    <row r="1038" customFormat="false" ht="13" hidden="false" customHeight="false" outlineLevel="0" collapsed="false">
      <c r="A1038" s="4" t="n">
        <v>36418.71875</v>
      </c>
      <c r="B1038" s="2" t="n">
        <v>36418</v>
      </c>
      <c r="C1038" s="3" t="n">
        <v>7.25</v>
      </c>
      <c r="D1038" s="0" t="n">
        <v>-0.205090840657552</v>
      </c>
      <c r="E1038" s="0" t="n">
        <f aca="false">(D1038+0.001)/-9.8273</f>
        <v>0.0207677429871432</v>
      </c>
      <c r="F1038" s="0" t="n">
        <v>-0.22137196858724</v>
      </c>
      <c r="G1038" s="0" t="n">
        <f aca="false">(F1038+0.0003)/-0.1331</f>
        <v>1.66094642064042</v>
      </c>
      <c r="H1038" s="0" t="n">
        <v>-0.327037387424045</v>
      </c>
      <c r="I1038" s="0" t="n">
        <f aca="false">(H1038+0.0004)/-0.0594</f>
        <v>5.49894591622971</v>
      </c>
      <c r="J1038" s="0" t="n">
        <v>-0.379787021213108</v>
      </c>
      <c r="K1038" s="0" t="n">
        <f aca="false">(J1038+0.0005)/-0.0533</f>
        <v>7.11607919724405</v>
      </c>
      <c r="L1038" s="5" t="n">
        <v>0.00534788767496745</v>
      </c>
      <c r="M1038" s="0" t="n">
        <f aca="false">(L1038-0.0007)/0.27085</f>
        <v>0.0171603753921634</v>
      </c>
    </row>
    <row r="1039" customFormat="false" ht="13" hidden="false" customHeight="false" outlineLevel="0" collapsed="false">
      <c r="A1039" s="4" t="n">
        <v>36418.7194444445</v>
      </c>
      <c r="B1039" s="2" t="n">
        <v>36418</v>
      </c>
      <c r="C1039" s="3" t="n">
        <v>7.26666666666667</v>
      </c>
      <c r="D1039" s="0" t="n">
        <v>-0.213036372743804</v>
      </c>
      <c r="E1039" s="0" t="n">
        <f aca="false">(D1039+0.001)/-9.8273</f>
        <v>0.021576259272008</v>
      </c>
      <c r="F1039" s="0" t="n">
        <v>-0.23089354065643</v>
      </c>
      <c r="G1039" s="0" t="n">
        <f aca="false">(F1039+0.0003)/-0.1331</f>
        <v>1.73248340087476</v>
      </c>
      <c r="H1039" s="0" t="n">
        <v>-0.337284131981861</v>
      </c>
      <c r="I1039" s="0" t="n">
        <f aca="false">(H1039+0.0004)/-0.0594</f>
        <v>5.67145003336466</v>
      </c>
      <c r="J1039" s="0" t="n">
        <v>-0.392614781171426</v>
      </c>
      <c r="K1039" s="0" t="n">
        <f aca="false">(J1039+0.0005)/-0.0533</f>
        <v>7.3567501157866</v>
      </c>
      <c r="L1039" s="5" t="n">
        <v>0.00566866206026625</v>
      </c>
      <c r="M1039" s="0" t="n">
        <f aca="false">(L1039-0.0007)/0.27085</f>
        <v>0.0183447002409682</v>
      </c>
    </row>
    <row r="1040" customFormat="false" ht="13" hidden="false" customHeight="false" outlineLevel="0" collapsed="false">
      <c r="A1040" s="4" t="n">
        <v>36418.7201388889</v>
      </c>
      <c r="B1040" s="2" t="n">
        <v>36418</v>
      </c>
      <c r="C1040" s="3" t="n">
        <v>7.28333333333334</v>
      </c>
      <c r="D1040" s="0" t="n">
        <v>-0.222976598362465</v>
      </c>
      <c r="E1040" s="0" t="n">
        <f aca="false">(D1040+0.001)/-9.8273</f>
        <v>0.0225877502836451</v>
      </c>
      <c r="F1040" s="0" t="n">
        <v>-0.240426790916314</v>
      </c>
      <c r="G1040" s="0" t="n">
        <f aca="false">(F1040+0.0003)/-0.1331</f>
        <v>1.80410812108425</v>
      </c>
      <c r="H1040" s="0" t="n">
        <v>-0.347438316560735</v>
      </c>
      <c r="I1040" s="0" t="n">
        <f aca="false">(H1040+0.0004)/-0.0594</f>
        <v>5.84239590169588</v>
      </c>
      <c r="J1040" s="0" t="n">
        <v>-0.405582923673641</v>
      </c>
      <c r="K1040" s="0" t="n">
        <f aca="false">(J1040+0.0005)/-0.0533</f>
        <v>7.600054853164</v>
      </c>
      <c r="L1040" s="5" t="n">
        <v>0.00573422275694077</v>
      </c>
      <c r="M1040" s="0" t="n">
        <f aca="false">(L1040-0.0007)/0.27085</f>
        <v>0.0185867556098976</v>
      </c>
    </row>
    <row r="1041" customFormat="false" ht="13" hidden="false" customHeight="false" outlineLevel="0" collapsed="false">
      <c r="A1041" s="4" t="n">
        <v>36418.7208333333</v>
      </c>
      <c r="B1041" s="2" t="n">
        <v>36418</v>
      </c>
      <c r="C1041" s="3" t="n">
        <v>7.3</v>
      </c>
      <c r="D1041" s="0" t="n">
        <v>-0.230504178452766</v>
      </c>
      <c r="E1041" s="0" t="n">
        <f aca="false">(D1041+0.001)/-9.8273</f>
        <v>0.0233537368812152</v>
      </c>
      <c r="F1041" s="0" t="n">
        <v>-0.251046542463632</v>
      </c>
      <c r="G1041" s="0" t="n">
        <f aca="false">(F1041+0.0003)/-0.1331</f>
        <v>1.88389588627823</v>
      </c>
      <c r="H1041" s="0" t="n">
        <v>-0.35900685979032</v>
      </c>
      <c r="I1041" s="0" t="n">
        <f aca="false">(H1041+0.0004)/-0.0594</f>
        <v>6.03715252172256</v>
      </c>
      <c r="J1041" s="0" t="n">
        <v>-0.419328185333603</v>
      </c>
      <c r="K1041" s="0" t="n">
        <f aca="false">(J1041+0.0005)/-0.0533</f>
        <v>7.85793968730962</v>
      </c>
      <c r="L1041" s="5" t="n">
        <v>0.00612763152725395</v>
      </c>
      <c r="M1041" s="0" t="n">
        <f aca="false">(L1041-0.0007)/0.27085</f>
        <v>0.0200392524543251</v>
      </c>
    </row>
    <row r="1042" customFormat="false" ht="13" hidden="false" customHeight="false" outlineLevel="0" collapsed="false">
      <c r="A1042" s="4" t="n">
        <v>36418.7215277778</v>
      </c>
      <c r="B1042" s="2" t="n">
        <v>36418</v>
      </c>
      <c r="C1042" s="3" t="n">
        <v>7.31666666666667</v>
      </c>
      <c r="D1042" s="0" t="n">
        <v>-0.215420096261161</v>
      </c>
      <c r="E1042" s="0" t="n">
        <f aca="false">(D1042+0.001)/-9.8273</f>
        <v>0.0218188206588952</v>
      </c>
      <c r="F1042" s="0" t="n">
        <v>-0.260929652622768</v>
      </c>
      <c r="G1042" s="0" t="n">
        <f aca="false">(F1042+0.0003)/-0.1331</f>
        <v>1.95814915569322</v>
      </c>
      <c r="H1042" s="0" t="n">
        <v>-0.368021065848214</v>
      </c>
      <c r="I1042" s="0" t="n">
        <f aca="false">(H1042+0.0004)/-0.0594</f>
        <v>6.18890683246151</v>
      </c>
      <c r="J1042" s="0" t="n">
        <v>-0.424653843470982</v>
      </c>
      <c r="K1042" s="0" t="n">
        <f aca="false">(J1042+0.0005)/-0.0533</f>
        <v>7.95785822647246</v>
      </c>
      <c r="L1042" s="5" t="n">
        <v>0.00638384137834821</v>
      </c>
      <c r="M1042" s="0" t="n">
        <f aca="false">(L1042-0.0007)/0.27085</f>
        <v>0.0209851998462182</v>
      </c>
    </row>
    <row r="1043" customFormat="false" ht="13" hidden="false" customHeight="false" outlineLevel="0" collapsed="false">
      <c r="A1043" s="4" t="n">
        <v>36418.7222222222</v>
      </c>
      <c r="B1043" s="2" t="n">
        <v>36418</v>
      </c>
      <c r="C1043" s="3" t="n">
        <v>7.33333333333333</v>
      </c>
      <c r="D1043" s="0" t="n">
        <v>-0.237365187260143</v>
      </c>
      <c r="E1043" s="0" t="n">
        <f aca="false">(D1043+0.001)/-9.8273</f>
        <v>0.0240518949518324</v>
      </c>
      <c r="F1043" s="0" t="n">
        <v>-0.271104065298337</v>
      </c>
      <c r="G1043" s="0" t="n">
        <f aca="false">(F1043+0.0003)/-0.1331</f>
        <v>2.03459102402958</v>
      </c>
      <c r="H1043" s="0" t="n">
        <v>-0.378564310352705</v>
      </c>
      <c r="I1043" s="0" t="n">
        <f aca="false">(H1043+0.0004)/-0.0594</f>
        <v>6.36640253119032</v>
      </c>
      <c r="J1043" s="0" t="n">
        <v>-0.439948366399397</v>
      </c>
      <c r="K1043" s="0" t="n">
        <f aca="false">(J1043+0.0005)/-0.0533</f>
        <v>8.2448098761613</v>
      </c>
      <c r="L1043" s="5" t="n">
        <v>0.00672122888397752</v>
      </c>
      <c r="M1043" s="0" t="n">
        <f aca="false">(L1043-0.0007)/0.27085</f>
        <v>0.0222308616724295</v>
      </c>
    </row>
    <row r="1044" customFormat="false" ht="13" hidden="false" customHeight="false" outlineLevel="0" collapsed="false">
      <c r="A1044" s="4" t="n">
        <v>36418.7229166667</v>
      </c>
      <c r="B1044" s="2" t="n">
        <v>36418</v>
      </c>
      <c r="C1044" s="3" t="n">
        <v>7.35</v>
      </c>
      <c r="D1044" s="0" t="n">
        <v>-0.243575255994852</v>
      </c>
      <c r="E1044" s="0" t="n">
        <f aca="false">(D1044+0.001)/-9.8273</f>
        <v>0.0246838150860208</v>
      </c>
      <c r="F1044" s="0" t="n">
        <v>-0.281056310400108</v>
      </c>
      <c r="G1044" s="0" t="n">
        <f aca="false">(F1044+0.0003)/-0.1331</f>
        <v>2.10936371450119</v>
      </c>
      <c r="H1044" s="0" t="n">
        <v>-0.38823563239478</v>
      </c>
      <c r="I1044" s="0" t="n">
        <f aca="false">(H1044+0.0004)/-0.0594</f>
        <v>6.52921940058552</v>
      </c>
      <c r="J1044" s="0" t="n">
        <v>-0.450942199354227</v>
      </c>
      <c r="K1044" s="0" t="n">
        <f aca="false">(J1044+0.0005)/-0.0533</f>
        <v>8.45107315861589</v>
      </c>
      <c r="L1044" s="5" t="n">
        <v>0.00708866670641596</v>
      </c>
      <c r="M1044" s="0" t="n">
        <f aca="false">(L1044-0.0007)/0.27085</f>
        <v>0.0235874716869705</v>
      </c>
    </row>
    <row r="1045" customFormat="false" ht="13" hidden="false" customHeight="false" outlineLevel="0" collapsed="false">
      <c r="A1045" s="4" t="n">
        <v>36418.7236111111</v>
      </c>
      <c r="B1045" s="2" t="n">
        <v>36418</v>
      </c>
      <c r="C1045" s="3" t="n">
        <v>7.36666666666667</v>
      </c>
      <c r="D1045" s="0" t="n">
        <v>-0.253631955101377</v>
      </c>
      <c r="E1045" s="0" t="n">
        <f aca="false">(D1045+0.001)/-9.8273</f>
        <v>0.0257071581310611</v>
      </c>
      <c r="F1045" s="0" t="n">
        <v>-0.291186741420201</v>
      </c>
      <c r="G1045" s="0" t="n">
        <f aca="false">(F1045+0.0003)/-0.1331</f>
        <v>2.18547514215027</v>
      </c>
      <c r="H1045" s="0" t="n">
        <v>-0.398197174072266</v>
      </c>
      <c r="I1045" s="0" t="n">
        <f aca="false">(H1045+0.0004)/-0.0594</f>
        <v>6.69692212242872</v>
      </c>
      <c r="J1045" s="0" t="n">
        <v>-0.463278634207589</v>
      </c>
      <c r="K1045" s="0" t="n">
        <f aca="false">(J1045+0.0005)/-0.0533</f>
        <v>8.68252597012362</v>
      </c>
      <c r="L1045" s="5" t="n">
        <v>0.00748492422558012</v>
      </c>
      <c r="M1045" s="0" t="n">
        <f aca="false">(L1045-0.0007)/0.27085</f>
        <v>0.025050486341444</v>
      </c>
    </row>
    <row r="1046" customFormat="false" ht="13" hidden="false" customHeight="false" outlineLevel="0" collapsed="false">
      <c r="A1046" s="4" t="n">
        <v>36418.7243055556</v>
      </c>
      <c r="B1046" s="2" t="n">
        <v>36418</v>
      </c>
      <c r="C1046" s="3" t="n">
        <v>7.38333333333333</v>
      </c>
      <c r="D1046" s="0" t="n">
        <v>-0.265118299856694</v>
      </c>
      <c r="E1046" s="0" t="n">
        <f aca="false">(D1046+0.001)/-9.8273</f>
        <v>0.0268759781279389</v>
      </c>
      <c r="F1046" s="0" t="n">
        <v>-0.301777314857618</v>
      </c>
      <c r="G1046" s="0" t="n">
        <f aca="false">(F1046+0.0003)/-0.1331</f>
        <v>2.26504368788594</v>
      </c>
      <c r="H1046" s="0" t="n">
        <v>-0.409042990419286</v>
      </c>
      <c r="I1046" s="0" t="n">
        <f aca="false">(H1046+0.0004)/-0.0594</f>
        <v>6.8795116232203</v>
      </c>
      <c r="J1046" s="0" t="n">
        <v>-0.477616349620932</v>
      </c>
      <c r="K1046" s="0" t="n">
        <f aca="false">(J1046+0.0005)/-0.0533</f>
        <v>8.95152625930454</v>
      </c>
      <c r="L1046" s="5" t="n">
        <v>0.00794077766012158</v>
      </c>
      <c r="M1046" s="0" t="n">
        <f aca="false">(L1046-0.0007)/0.27085</f>
        <v>0.0267335339122082</v>
      </c>
    </row>
    <row r="1047" customFormat="false" ht="13" hidden="false" customHeight="false" outlineLevel="0" collapsed="false">
      <c r="A1047" s="4" t="n">
        <v>36418.7250115741</v>
      </c>
      <c r="B1047" s="2" t="n">
        <v>36418</v>
      </c>
      <c r="C1047" s="3" t="n">
        <v>7.4</v>
      </c>
      <c r="D1047" s="0" t="n">
        <v>-0.276253604324612</v>
      </c>
      <c r="E1047" s="0" t="n">
        <f aca="false">(D1047+0.001)/-9.8273</f>
        <v>0.0280090771956297</v>
      </c>
      <c r="F1047" s="0" t="n">
        <v>-0.312872892300758</v>
      </c>
      <c r="G1047" s="0" t="n">
        <f aca="false">(F1047+0.0003)/-0.1331</f>
        <v>2.34840640346174</v>
      </c>
      <c r="H1047" s="0" t="n">
        <v>-0.420627029689811</v>
      </c>
      <c r="I1047" s="0" t="n">
        <f aca="false">(H1047+0.0004)/-0.0594</f>
        <v>7.07452911935709</v>
      </c>
      <c r="J1047" s="0" t="n">
        <v>-0.49299612553162</v>
      </c>
      <c r="K1047" s="0" t="n">
        <f aca="false">(J1047+0.0005)/-0.0533</f>
        <v>9.24007740209418</v>
      </c>
      <c r="L1047" s="5" t="n">
        <v>0.00829978807438055</v>
      </c>
      <c r="M1047" s="0" t="n">
        <f aca="false">(L1047-0.0007)/0.27085</f>
        <v>0.0280590292574508</v>
      </c>
    </row>
    <row r="1048" customFormat="false" ht="13" hidden="false" customHeight="false" outlineLevel="0" collapsed="false">
      <c r="A1048" s="4" t="n">
        <v>36418.7256944444</v>
      </c>
      <c r="B1048" s="2" t="n">
        <v>36418</v>
      </c>
      <c r="C1048" s="3" t="n">
        <v>7.41666666666667</v>
      </c>
      <c r="D1048" s="0" t="n">
        <v>-0.280558888505145</v>
      </c>
      <c r="E1048" s="0" t="n">
        <f aca="false">(D1048+0.001)/-9.8273</f>
        <v>0.0284471715023603</v>
      </c>
      <c r="F1048" s="0" t="n">
        <v>-0.324342308974848</v>
      </c>
      <c r="G1048" s="0" t="n">
        <f aca="false">(F1048+0.0003)/-0.1331</f>
        <v>2.43457782851125</v>
      </c>
      <c r="H1048" s="0" t="n">
        <v>-0.431933519316883</v>
      </c>
      <c r="I1048" s="0" t="n">
        <f aca="false">(H1048+0.0004)/-0.0594</f>
        <v>7.26487406257379</v>
      </c>
      <c r="J1048" s="0" t="n">
        <v>-0.505395284513148</v>
      </c>
      <c r="K1048" s="0" t="n">
        <f aca="false">(J1048+0.0005)/-0.0533</f>
        <v>9.4727070265131</v>
      </c>
      <c r="L1048" s="5" t="n">
        <v>0.00876403436428163</v>
      </c>
      <c r="M1048" s="0" t="n">
        <f aca="false">(L1048-0.0007)/0.27085</f>
        <v>0.0297730639257214</v>
      </c>
    </row>
    <row r="1049" customFormat="false" ht="13" hidden="false" customHeight="false" outlineLevel="0" collapsed="false">
      <c r="A1049" s="4" t="n">
        <v>36418.7263888889</v>
      </c>
      <c r="B1049" s="2" t="n">
        <v>36418</v>
      </c>
      <c r="C1049" s="3" t="n">
        <v>7.43333333333334</v>
      </c>
      <c r="D1049" s="0" t="n">
        <v>-0.290411746863163</v>
      </c>
      <c r="E1049" s="0" t="n">
        <f aca="false">(D1049+0.001)/-9.8273</f>
        <v>0.0294497722531278</v>
      </c>
      <c r="F1049" s="0" t="n">
        <v>-0.33590605764678</v>
      </c>
      <c r="G1049" s="0" t="n">
        <f aca="false">(F1049+0.0003)/-0.1331</f>
        <v>2.52145798382254</v>
      </c>
      <c r="H1049" s="0" t="n">
        <v>-0.443456476384943</v>
      </c>
      <c r="I1049" s="0" t="n">
        <f aca="false">(H1049+0.0004)/-0.0594</f>
        <v>7.45886323880375</v>
      </c>
      <c r="J1049" s="0" t="n">
        <v>-0.51924179539536</v>
      </c>
      <c r="K1049" s="0" t="n">
        <f aca="false">(J1049+0.0005)/-0.0533</f>
        <v>9.73249147083227</v>
      </c>
      <c r="L1049" s="5" t="n">
        <v>0.00920891039299242</v>
      </c>
      <c r="M1049" s="0" t="n">
        <f aca="false">(L1049-0.0007)/0.27085</f>
        <v>0.0314155820306163</v>
      </c>
    </row>
    <row r="1050" customFormat="false" ht="13" hidden="false" customHeight="false" outlineLevel="0" collapsed="false">
      <c r="A1050" s="4" t="n">
        <v>36418.7270833333</v>
      </c>
      <c r="B1050" s="2" t="n">
        <v>36418</v>
      </c>
      <c r="C1050" s="3" t="n">
        <v>7.45</v>
      </c>
      <c r="D1050" s="0" t="n">
        <v>-0.295360218394886</v>
      </c>
      <c r="E1050" s="0" t="n">
        <f aca="false">(D1050+0.001)/-9.8273</f>
        <v>0.0299533155998989</v>
      </c>
      <c r="F1050" s="0" t="n">
        <v>-0.34721328272964</v>
      </c>
      <c r="G1050" s="0" t="n">
        <f aca="false">(F1050+0.0003)/-0.1331</f>
        <v>2.60641083944132</v>
      </c>
      <c r="H1050" s="0" t="n">
        <v>-0.454218084161932</v>
      </c>
      <c r="I1050" s="0" t="n">
        <f aca="false">(H1050+0.0004)/-0.0594</f>
        <v>7.64003508690121</v>
      </c>
      <c r="J1050" s="0" t="n">
        <v>-0.530924479166667</v>
      </c>
      <c r="K1050" s="0" t="n">
        <f aca="false">(J1050+0.0005)/-0.0533</f>
        <v>9.95167878361477</v>
      </c>
      <c r="L1050" s="5" t="n">
        <v>0.0097391533129143</v>
      </c>
      <c r="M1050" s="0" t="n">
        <f aca="false">(L1050-0.0007)/0.27085</f>
        <v>0.0333732815688178</v>
      </c>
    </row>
    <row r="1051" customFormat="false" ht="13" hidden="false" customHeight="false" outlineLevel="0" collapsed="false">
      <c r="A1051" s="4" t="n">
        <v>36418.7277777778</v>
      </c>
      <c r="B1051" s="2" t="n">
        <v>36418</v>
      </c>
      <c r="C1051" s="3" t="n">
        <v>7.46666666666667</v>
      </c>
      <c r="D1051" s="0" t="n">
        <v>-0.282862156997492</v>
      </c>
      <c r="E1051" s="0" t="n">
        <f aca="false">(D1051+0.001)/-9.8273</f>
        <v>0.0286815459991546</v>
      </c>
      <c r="F1051" s="0" t="n">
        <v>-0.357716878255208</v>
      </c>
      <c r="G1051" s="0" t="n">
        <f aca="false">(F1051+0.0003)/-0.1331</f>
        <v>2.68532590725175</v>
      </c>
      <c r="H1051" s="0" t="n">
        <v>-0.462191546404803</v>
      </c>
      <c r="I1051" s="0" t="n">
        <f aca="false">(H1051+0.0004)/-0.0594</f>
        <v>7.77426845799332</v>
      </c>
      <c r="J1051" s="0" t="n">
        <v>-0.533542397581501</v>
      </c>
      <c r="K1051" s="0" t="n">
        <f aca="false">(J1051+0.0005)/-0.0533</f>
        <v>10.0007954518105</v>
      </c>
      <c r="L1051" s="5" t="n">
        <v>0.0102215637395411</v>
      </c>
      <c r="M1051" s="0" t="n">
        <f aca="false">(L1051-0.0007)/0.27085</f>
        <v>0.035154379691863</v>
      </c>
    </row>
    <row r="1052" customFormat="false" ht="13" hidden="false" customHeight="false" outlineLevel="0" collapsed="false">
      <c r="A1052" s="4" t="n">
        <v>36418.7284722222</v>
      </c>
      <c r="B1052" s="2" t="n">
        <v>36418</v>
      </c>
      <c r="C1052" s="3" t="n">
        <v>7.48333333333334</v>
      </c>
      <c r="D1052" s="0" t="n">
        <v>-0.197516751576619</v>
      </c>
      <c r="E1052" s="0" t="n">
        <f aca="false">(D1052+0.001)/-9.8273</f>
        <v>0.0199970237579619</v>
      </c>
      <c r="F1052" s="0" t="n">
        <v>-0.363881674157568</v>
      </c>
      <c r="G1052" s="0" t="n">
        <f aca="false">(F1052+0.0003)/-0.1331</f>
        <v>2.73164293131156</v>
      </c>
      <c r="H1052" s="0" t="n">
        <v>-0.4583740234375</v>
      </c>
      <c r="I1052" s="0" t="n">
        <f aca="false">(H1052+0.0004)/-0.0594</f>
        <v>7.71000039457071</v>
      </c>
      <c r="J1052" s="0" t="n">
        <v>-0.499369609786803</v>
      </c>
      <c r="K1052" s="0" t="n">
        <f aca="false">(J1052+0.0005)/-0.0533</f>
        <v>9.35965496785747</v>
      </c>
      <c r="L1052" s="5" t="n">
        <v>0.0108579267938453</v>
      </c>
      <c r="M1052" s="0" t="n">
        <f aca="false">(L1052-0.0007)/0.27085</f>
        <v>0.037503883307533</v>
      </c>
    </row>
    <row r="1053" customFormat="false" ht="13" hidden="false" customHeight="false" outlineLevel="0" collapsed="false">
      <c r="A1053" s="4" t="n">
        <v>36418.7291666667</v>
      </c>
      <c r="B1053" s="2" t="n">
        <v>36418</v>
      </c>
      <c r="C1053" s="3" t="n">
        <v>7.5</v>
      </c>
      <c r="D1053" s="0" t="n">
        <v>-0.159317198253813</v>
      </c>
      <c r="E1053" s="0" t="n">
        <f aca="false">(D1053+0.001)/-9.8273</f>
        <v>0.0161099384626309</v>
      </c>
      <c r="F1053" s="0" t="n">
        <v>-0.371051061721075</v>
      </c>
      <c r="G1053" s="0" t="n">
        <f aca="false">(F1053+0.0003)/-0.1331</f>
        <v>2.78550760121018</v>
      </c>
      <c r="H1053" s="0" t="n">
        <v>-0.458907172793434</v>
      </c>
      <c r="I1053" s="0" t="n">
        <f aca="false">(H1053+0.0004)/-0.0594</f>
        <v>7.71897597295344</v>
      </c>
      <c r="J1053" s="0" t="n">
        <v>-0.483637310209728</v>
      </c>
      <c r="K1053" s="0" t="n">
        <f aca="false">(J1053+0.0005)/-0.0533</f>
        <v>9.06448987260278</v>
      </c>
      <c r="L1053" s="5" t="n">
        <v>0.0114679336547852</v>
      </c>
      <c r="M1053" s="0" t="n">
        <f aca="false">(L1053-0.0007)/0.27085</f>
        <v>0.0397560777359616</v>
      </c>
    </row>
    <row r="1054" customFormat="false" ht="13" hidden="false" customHeight="false" outlineLevel="0" collapsed="false">
      <c r="A1054" s="4" t="n">
        <v>36418.7298611111</v>
      </c>
      <c r="B1054" s="2" t="n">
        <v>36418</v>
      </c>
      <c r="C1054" s="3" t="n">
        <v>7.51666666666667</v>
      </c>
      <c r="D1054" s="0" t="n">
        <v>-0.18729180646089</v>
      </c>
      <c r="E1054" s="0" t="n">
        <f aca="false">(D1054+0.001)/-9.8273</f>
        <v>0.0189565604449737</v>
      </c>
      <c r="F1054" s="0" t="n">
        <v>-0.382548139139187</v>
      </c>
      <c r="G1054" s="0" t="n">
        <f aca="false">(F1054+0.0003)/-0.1331</f>
        <v>2.87188684552357</v>
      </c>
      <c r="H1054" s="0" t="n">
        <v>-0.47118017278566</v>
      </c>
      <c r="I1054" s="0" t="n">
        <f aca="false">(H1054+0.0004)/-0.0594</f>
        <v>7.92559213443872</v>
      </c>
      <c r="J1054" s="0" t="n">
        <v>-0.505108043460027</v>
      </c>
      <c r="K1054" s="0" t="n">
        <f aca="false">(J1054+0.0005)/-0.0533</f>
        <v>9.46731788855585</v>
      </c>
      <c r="L1054" s="5" t="n">
        <v>0.0121172220429029</v>
      </c>
      <c r="M1054" s="0" t="n">
        <f aca="false">(L1054-0.0007)/0.27085</f>
        <v>0.0421533027243969</v>
      </c>
    </row>
    <row r="1055" customFormat="false" ht="13" hidden="false" customHeight="false" outlineLevel="0" collapsed="false">
      <c r="A1055" s="4" t="n">
        <v>36418.7305555556</v>
      </c>
      <c r="B1055" s="2" t="n">
        <v>36418</v>
      </c>
      <c r="C1055" s="3" t="n">
        <v>7.53333333333334</v>
      </c>
      <c r="D1055" s="0" t="n">
        <v>-0.329453468322754</v>
      </c>
      <c r="E1055" s="0" t="n">
        <f aca="false">(D1055+0.001)/-9.8273</f>
        <v>0.0334225543458279</v>
      </c>
      <c r="F1055" s="0" t="n">
        <v>-0.402332305908203</v>
      </c>
      <c r="G1055" s="0" t="n">
        <f aca="false">(F1055+0.0003)/-0.1331</f>
        <v>3.02052821869424</v>
      </c>
      <c r="H1055" s="0" t="n">
        <v>-0.504325866699219</v>
      </c>
      <c r="I1055" s="0" t="n">
        <f aca="false">(H1055+0.0004)/-0.0594</f>
        <v>8.4836004494818</v>
      </c>
      <c r="J1055" s="0" t="n">
        <v>-0.58873176574707</v>
      </c>
      <c r="K1055" s="0" t="n">
        <f aca="false">(J1055+0.0005)/-0.0533</f>
        <v>11.0362432597949</v>
      </c>
      <c r="L1055" s="5" t="n">
        <v>0.0128841996192932</v>
      </c>
      <c r="M1055" s="0" t="n">
        <f aca="false">(L1055-0.0007)/0.27085</f>
        <v>0.0449850456684261</v>
      </c>
    </row>
    <row r="1056" customFormat="false" ht="13" hidden="false" customHeight="false" outlineLevel="0" collapsed="false">
      <c r="A1056" s="4" t="n">
        <v>36418.7312615741</v>
      </c>
      <c r="B1056" s="2" t="n">
        <v>36418</v>
      </c>
      <c r="C1056" s="3" t="n">
        <v>7.55</v>
      </c>
      <c r="D1056" s="0" t="n">
        <v>-0.3496412361193</v>
      </c>
      <c r="E1056" s="0" t="n">
        <f aca="false">(D1056+0.001)/-9.8273</f>
        <v>0.0354768080876029</v>
      </c>
      <c r="F1056" s="0" t="n">
        <v>-0.415069772012579</v>
      </c>
      <c r="G1056" s="0" t="n">
        <f aca="false">(F1056+0.0003)/-0.1331</f>
        <v>3.11622668679624</v>
      </c>
      <c r="H1056" s="0" t="n">
        <v>-0.518713417293141</v>
      </c>
      <c r="I1056" s="0" t="n">
        <f aca="false">(H1056+0.0004)/-0.0594</f>
        <v>8.72581510594514</v>
      </c>
      <c r="J1056" s="0" t="n">
        <v>-0.612565526422465</v>
      </c>
      <c r="K1056" s="0" t="n">
        <f aca="false">(J1056+0.0005)/-0.0533</f>
        <v>11.4834057490144</v>
      </c>
      <c r="L1056" s="5" t="n">
        <v>0.0135826614667785</v>
      </c>
      <c r="M1056" s="0" t="n">
        <f aca="false">(L1056-0.0007)/0.27085</f>
        <v>0.0475638230266882</v>
      </c>
    </row>
    <row r="1057" customFormat="false" ht="13" hidden="false" customHeight="false" outlineLevel="0" collapsed="false">
      <c r="A1057" s="4" t="n">
        <v>36418.7319444444</v>
      </c>
      <c r="B1057" s="2" t="n">
        <v>36418</v>
      </c>
      <c r="C1057" s="3" t="n">
        <v>7.56666666666667</v>
      </c>
      <c r="D1057" s="0" t="n">
        <v>-0.322284698486328</v>
      </c>
      <c r="E1057" s="0" t="n">
        <f aca="false">(D1057+0.001)/-9.8273</f>
        <v>0.0326930793286384</v>
      </c>
      <c r="F1057" s="0" t="n">
        <v>-0.425136202857608</v>
      </c>
      <c r="G1057" s="0" t="n">
        <f aca="false">(F1057+0.0003)/-0.1331</f>
        <v>3.19185727165746</v>
      </c>
      <c r="H1057" s="0" t="n">
        <v>-0.52477791195824</v>
      </c>
      <c r="I1057" s="0" t="n">
        <f aca="false">(H1057+0.0004)/-0.0594</f>
        <v>8.82791097572795</v>
      </c>
      <c r="J1057" s="0" t="n">
        <v>-0.611862909226191</v>
      </c>
      <c r="K1057" s="0" t="n">
        <f aca="false">(J1057+0.0005)/-0.0533</f>
        <v>11.4702234376396</v>
      </c>
      <c r="L1057" s="5" t="n">
        <v>0.0142434665134975</v>
      </c>
      <c r="M1057" s="0" t="n">
        <f aca="false">(L1057-0.0007)/0.27085</f>
        <v>0.0500035684456249</v>
      </c>
    </row>
    <row r="1058" customFormat="false" ht="13" hidden="false" customHeight="false" outlineLevel="0" collapsed="false">
      <c r="A1058" s="4" t="n">
        <v>36418.7326388889</v>
      </c>
      <c r="B1058" s="2" t="n">
        <v>36418</v>
      </c>
      <c r="C1058" s="3" t="n">
        <v>7.58333333333333</v>
      </c>
      <c r="D1058" s="0" t="n">
        <v>-0.314914319642197</v>
      </c>
      <c r="E1058" s="0" t="n">
        <f aca="false">(D1058+0.001)/-9.8273</f>
        <v>0.0319430891132048</v>
      </c>
      <c r="F1058" s="0" t="n">
        <v>-0.438671224921413</v>
      </c>
      <c r="G1058" s="0" t="n">
        <f aca="false">(F1058+0.0003)/-0.1331</f>
        <v>3.29354789572812</v>
      </c>
      <c r="H1058" s="0" t="n">
        <v>-0.536220031377127</v>
      </c>
      <c r="I1058" s="0" t="n">
        <f aca="false">(H1058+0.0004)/-0.0594</f>
        <v>9.02053924877318</v>
      </c>
      <c r="J1058" s="0" t="n">
        <v>-0.620203864644971</v>
      </c>
      <c r="K1058" s="0" t="n">
        <f aca="false">(J1058+0.0005)/-0.0533</f>
        <v>11.6267141584422</v>
      </c>
      <c r="L1058" s="5" t="n">
        <v>0.0151801814694376</v>
      </c>
      <c r="M1058" s="0" t="n">
        <f aca="false">(L1058-0.0007)/0.27085</f>
        <v>0.0534619954566646</v>
      </c>
    </row>
    <row r="1059" customFormat="false" ht="13" hidden="false" customHeight="false" outlineLevel="0" collapsed="false">
      <c r="A1059" s="4" t="n">
        <v>36418.7333333333</v>
      </c>
      <c r="B1059" s="2" t="n">
        <v>36418</v>
      </c>
      <c r="C1059" s="3" t="n">
        <v>7.6</v>
      </c>
      <c r="D1059" s="0" t="n">
        <v>-0.373526883412557</v>
      </c>
      <c r="E1059" s="0" t="n">
        <f aca="false">(D1059+0.001)/-9.8273</f>
        <v>0.0379073482454547</v>
      </c>
      <c r="F1059" s="0" t="n">
        <v>-0.457581669451243</v>
      </c>
      <c r="G1059" s="0" t="n">
        <f aca="false">(F1059+0.0003)/-0.1331</f>
        <v>3.43562486439702</v>
      </c>
      <c r="H1059" s="0" t="n">
        <v>-0.560000316206231</v>
      </c>
      <c r="I1059" s="0" t="n">
        <f aca="false">(H1059+0.0004)/-0.0594</f>
        <v>9.42088074421264</v>
      </c>
      <c r="J1059" s="0" t="n">
        <v>-0.663680111069277</v>
      </c>
      <c r="K1059" s="0" t="n">
        <f aca="false">(J1059+0.0005)/-0.0533</f>
        <v>12.4424035847894</v>
      </c>
      <c r="L1059" s="5" t="n">
        <v>0.0161359970828137</v>
      </c>
      <c r="M1059" s="0" t="n">
        <f aca="false">(L1059-0.0007)/0.27085</f>
        <v>0.0569909436323194</v>
      </c>
    </row>
    <row r="1060" customFormat="false" ht="13" hidden="false" customHeight="false" outlineLevel="0" collapsed="false">
      <c r="A1060" s="4" t="n">
        <v>36418.7340393519</v>
      </c>
      <c r="B1060" s="2" t="n">
        <v>36418</v>
      </c>
      <c r="C1060" s="3" t="n">
        <v>7.61666666666667</v>
      </c>
      <c r="D1060" s="0" t="n">
        <v>-0.378720386918769</v>
      </c>
      <c r="E1060" s="0" t="n">
        <f aca="false">(D1060+0.001)/-9.8273</f>
        <v>0.038435825396474</v>
      </c>
      <c r="F1060" s="0" t="n">
        <v>-0.47328167651073</v>
      </c>
      <c r="G1060" s="0" t="n">
        <f aca="false">(F1060+0.0003)/-0.1331</f>
        <v>3.55358134117754</v>
      </c>
      <c r="H1060" s="0" t="n">
        <v>-0.574567863740117</v>
      </c>
      <c r="I1060" s="0" t="n">
        <f aca="false">(H1060+0.0004)/-0.0594</f>
        <v>9.66612565219052</v>
      </c>
      <c r="J1060" s="0" t="n">
        <v>-0.678975668298193</v>
      </c>
      <c r="K1060" s="0" t="n">
        <f aca="false">(J1060+0.0005)/-0.0533</f>
        <v>12.729374639741</v>
      </c>
      <c r="L1060" s="5" t="n">
        <v>0.0172391569758036</v>
      </c>
      <c r="M1060" s="0" t="n">
        <f aca="false">(L1060-0.0007)/0.27085</f>
        <v>0.0610638987476596</v>
      </c>
    </row>
    <row r="1061" customFormat="false" ht="13" hidden="false" customHeight="false" outlineLevel="0" collapsed="false">
      <c r="A1061" s="4" t="n">
        <v>36418.7347222222</v>
      </c>
      <c r="B1061" s="2" t="n">
        <v>36418</v>
      </c>
      <c r="C1061" s="3" t="n">
        <v>7.63333333333333</v>
      </c>
      <c r="D1061" s="0" t="n">
        <v>-0.353211586519798</v>
      </c>
      <c r="E1061" s="0" t="n">
        <f aca="false">(D1061+0.001)/-9.8273</f>
        <v>0.0358401174808745</v>
      </c>
      <c r="F1061" s="0" t="n">
        <v>-0.482879070021351</v>
      </c>
      <c r="G1061" s="0" t="n">
        <f aca="false">(F1061+0.0003)/-0.1331</f>
        <v>3.6256879791236</v>
      </c>
      <c r="H1061" s="0" t="n">
        <v>-0.578325164984472</v>
      </c>
      <c r="I1061" s="0" t="n">
        <f aca="false">(H1061+0.0004)/-0.0594</f>
        <v>9.72937988189347</v>
      </c>
      <c r="J1061" s="0" t="n">
        <v>-0.671280570652174</v>
      </c>
      <c r="K1061" s="0" t="n">
        <f aca="false">(J1061+0.0005)/-0.0533</f>
        <v>12.5850013255567</v>
      </c>
      <c r="L1061" s="5" t="n">
        <v>0.0181984160997853</v>
      </c>
      <c r="M1061" s="0" t="n">
        <f aca="false">(L1061-0.0007)/0.27085</f>
        <v>0.0646055606416293</v>
      </c>
    </row>
    <row r="1062" customFormat="false" ht="13" hidden="false" customHeight="false" outlineLevel="0" collapsed="false">
      <c r="A1062" s="4" t="n">
        <v>36418.7354166667</v>
      </c>
      <c r="B1062" s="2" t="n">
        <v>36418</v>
      </c>
      <c r="C1062" s="3" t="n">
        <v>7.65</v>
      </c>
      <c r="D1062" s="0" t="n">
        <v>-0.270468393961589</v>
      </c>
      <c r="E1062" s="0" t="n">
        <f aca="false">(D1062+0.001)/-9.8273</f>
        <v>0.027420389523225</v>
      </c>
      <c r="F1062" s="0" t="n">
        <v>-0.487020583379836</v>
      </c>
      <c r="G1062" s="0" t="n">
        <f aca="false">(F1062+0.0003)/-0.1331</f>
        <v>3.65680378196721</v>
      </c>
      <c r="H1062" s="0" t="n">
        <v>-0.569739568801153</v>
      </c>
      <c r="I1062" s="0" t="n">
        <f aca="false">(H1062+0.0004)/-0.0594</f>
        <v>9.58484122560864</v>
      </c>
      <c r="J1062" s="0" t="n">
        <v>-0.629257928757441</v>
      </c>
      <c r="K1062" s="0" t="n">
        <f aca="false">(J1062+0.0005)/-0.0533</f>
        <v>11.7965840292203</v>
      </c>
      <c r="L1062" s="5" t="n">
        <v>0.0191459201631092</v>
      </c>
      <c r="M1062" s="0" t="n">
        <f aca="false">(L1062-0.0007)/0.27085</f>
        <v>0.0681038219055167</v>
      </c>
    </row>
    <row r="1063" customFormat="false" ht="13" hidden="false" customHeight="false" outlineLevel="0" collapsed="false">
      <c r="A1063" s="4" t="n">
        <v>36418.7361226852</v>
      </c>
      <c r="B1063" s="2" t="n">
        <v>36418</v>
      </c>
      <c r="C1063" s="3" t="n">
        <v>7.66666666666667</v>
      </c>
      <c r="D1063" s="0" t="n">
        <v>-0.345565051567264</v>
      </c>
      <c r="E1063" s="0" t="n">
        <f aca="false">(D1063+0.001)/-9.8273</f>
        <v>0.0350620263518224</v>
      </c>
      <c r="F1063" s="0" t="n">
        <v>-0.505650217940168</v>
      </c>
      <c r="G1063" s="0" t="n">
        <f aca="false">(F1063+0.0003)/-0.1331</f>
        <v>3.79677098377286</v>
      </c>
      <c r="H1063" s="0" t="n">
        <v>-0.594524290503525</v>
      </c>
      <c r="I1063" s="0" t="n">
        <f aca="false">(H1063+0.0004)/-0.0594</f>
        <v>10.0020924327193</v>
      </c>
      <c r="J1063" s="0" t="n">
        <v>-0.680869497903963</v>
      </c>
      <c r="K1063" s="0" t="n">
        <f aca="false">(J1063+0.0005)/-0.0533</f>
        <v>12.7649061520443</v>
      </c>
      <c r="L1063" s="5" t="n">
        <v>0.0202240013494724</v>
      </c>
      <c r="M1063" s="0" t="n">
        <f aca="false">(L1063-0.0007)/0.27085</f>
        <v>0.0720841844174724</v>
      </c>
    </row>
    <row r="1064" customFormat="false" ht="13" hidden="false" customHeight="false" outlineLevel="0" collapsed="false">
      <c r="A1064" s="4" t="n">
        <v>36418.7368055556</v>
      </c>
      <c r="B1064" s="2" t="n">
        <v>36418</v>
      </c>
      <c r="C1064" s="3" t="n">
        <v>7.68333333333333</v>
      </c>
      <c r="D1064" s="0" t="n">
        <v>-0.355043764467593</v>
      </c>
      <c r="E1064" s="0" t="n">
        <f aca="false">(D1064+0.001)/-9.8273</f>
        <v>0.0360265550525163</v>
      </c>
      <c r="F1064" s="0" t="n">
        <v>-0.518271363811728</v>
      </c>
      <c r="G1064" s="0" t="n">
        <f aca="false">(F1064+0.0003)/-0.1331</f>
        <v>3.89159552074927</v>
      </c>
      <c r="H1064" s="0" t="n">
        <v>-0.60636826503424</v>
      </c>
      <c r="I1064" s="0" t="n">
        <f aca="false">(H1064+0.0004)/-0.0594</f>
        <v>10.2014859433374</v>
      </c>
      <c r="J1064" s="0" t="n">
        <v>-0.695680217978395</v>
      </c>
      <c r="K1064" s="0" t="n">
        <f aca="false">(J1064+0.0005)/-0.0533</f>
        <v>13.0427808251106</v>
      </c>
      <c r="L1064" s="5" t="n">
        <v>0.0213540630576051</v>
      </c>
      <c r="M1064" s="0" t="n">
        <f aca="false">(L1064-0.0007)/0.27085</f>
        <v>0.0762564631995758</v>
      </c>
    </row>
    <row r="1065" customFormat="false" ht="13" hidden="false" customHeight="false" outlineLevel="0" collapsed="false">
      <c r="A1065" s="4" t="n">
        <v>36418.7375</v>
      </c>
      <c r="B1065" s="2" t="n">
        <v>36418</v>
      </c>
      <c r="C1065" s="3" t="n">
        <v>7.7</v>
      </c>
      <c r="D1065" s="0" t="n">
        <v>-0.318748211038524</v>
      </c>
      <c r="E1065" s="0" t="n">
        <f aca="false">(D1065+0.001)/-9.8273</f>
        <v>0.0323332157396766</v>
      </c>
      <c r="F1065" s="0" t="n">
        <v>-0.523715841359106</v>
      </c>
      <c r="G1065" s="0" t="n">
        <f aca="false">(F1065+0.0003)/-0.1331</f>
        <v>3.93250068639449</v>
      </c>
      <c r="H1065" s="0" t="n">
        <v>-0.607517286278736</v>
      </c>
      <c r="I1065" s="0" t="n">
        <f aca="false">(H1065+0.0004)/-0.0594</f>
        <v>10.2208297353323</v>
      </c>
      <c r="J1065" s="0" t="n">
        <v>-0.679131869612069</v>
      </c>
      <c r="K1065" s="0" t="n">
        <f aca="false">(J1065+0.0005)/-0.0533</f>
        <v>12.732305246005</v>
      </c>
      <c r="L1065" s="5" t="n">
        <v>0.0223978634538322</v>
      </c>
      <c r="M1065" s="0" t="n">
        <f aca="false">(L1065-0.0007)/0.27085</f>
        <v>0.0801102582751789</v>
      </c>
    </row>
    <row r="1066" customFormat="false" ht="13" hidden="false" customHeight="false" outlineLevel="0" collapsed="false">
      <c r="A1066" s="4" t="n">
        <v>36418.7381944444</v>
      </c>
      <c r="B1066" s="2" t="n">
        <v>36418</v>
      </c>
      <c r="C1066" s="3" t="n">
        <v>7.71666666666667</v>
      </c>
      <c r="D1066" s="0" t="n">
        <v>-0.402493339053468</v>
      </c>
      <c r="E1066" s="0" t="n">
        <f aca="false">(D1066+0.001)/-9.8273</f>
        <v>0.040854897993698</v>
      </c>
      <c r="F1066" s="0" t="n">
        <v>-0.544481222340137</v>
      </c>
      <c r="G1066" s="0" t="n">
        <f aca="false">(F1066+0.0003)/-0.1331</f>
        <v>4.08851406716857</v>
      </c>
      <c r="H1066" s="0" t="n">
        <v>-0.637616284320809</v>
      </c>
      <c r="I1066" s="0" t="n">
        <f aca="false">(H1066+0.0004)/-0.0594</f>
        <v>10.7275468740877</v>
      </c>
      <c r="J1066" s="0" t="n">
        <v>-0.744022082731214</v>
      </c>
      <c r="K1066" s="0" t="n">
        <f aca="false">(J1066+0.0005)/-0.0533</f>
        <v>13.9497576497414</v>
      </c>
      <c r="L1066" s="5" t="n">
        <v>0.0237308347845353</v>
      </c>
      <c r="M1066" s="0" t="n">
        <f aca="false">(L1066-0.0007)/0.27085</f>
        <v>0.0850316957154709</v>
      </c>
    </row>
    <row r="1067" customFormat="false" ht="13" hidden="false" customHeight="false" outlineLevel="0" collapsed="false">
      <c r="A1067" s="4" t="n">
        <v>36418.7388888889</v>
      </c>
      <c r="B1067" s="2" t="n">
        <v>36418</v>
      </c>
      <c r="C1067" s="3" t="n">
        <v>7.73333333333334</v>
      </c>
      <c r="D1067" s="0" t="n">
        <v>-0.479496675379136</v>
      </c>
      <c r="E1067" s="0" t="n">
        <f aca="false">(D1067+0.001)/-9.8273</f>
        <v>0.0486905533950461</v>
      </c>
      <c r="F1067" s="0" t="n">
        <v>-0.564250272863052</v>
      </c>
      <c r="G1067" s="0" t="n">
        <f aca="false">(F1067+0.0003)/-0.1331</f>
        <v>4.23704186974494</v>
      </c>
      <c r="H1067" s="0" t="n">
        <v>-0.666475183823529</v>
      </c>
      <c r="I1067" s="0" t="n">
        <f aca="false">(H1067+0.0004)/-0.0594</f>
        <v>11.213386933056</v>
      </c>
      <c r="J1067" s="0" t="n">
        <v>-0.804385914522059</v>
      </c>
      <c r="K1067" s="0" t="n">
        <f aca="false">(J1067+0.0005)/-0.0533</f>
        <v>15.0822873268679</v>
      </c>
      <c r="L1067" s="5" t="n">
        <v>0.0249769547406365</v>
      </c>
      <c r="M1067" s="0" t="n">
        <f aca="false">(L1067-0.0007)/0.27085</f>
        <v>0.0896324708902954</v>
      </c>
    </row>
    <row r="1068" customFormat="false" ht="13" hidden="false" customHeight="false" outlineLevel="0" collapsed="false">
      <c r="A1068" s="4" t="n">
        <v>36418.7395833333</v>
      </c>
      <c r="B1068" s="2" t="n">
        <v>36418</v>
      </c>
      <c r="C1068" s="3" t="n">
        <v>7.75</v>
      </c>
      <c r="D1068" s="0" t="n">
        <v>-0.494492312511766</v>
      </c>
      <c r="E1068" s="0" t="n">
        <f aca="false">(D1068+0.001)/-9.8273</f>
        <v>0.050216469682595</v>
      </c>
      <c r="F1068" s="0" t="n">
        <v>-0.58168801916651</v>
      </c>
      <c r="G1068" s="0" t="n">
        <f aca="false">(F1068+0.0003)/-0.1331</f>
        <v>4.36805423866649</v>
      </c>
      <c r="H1068" s="0" t="n">
        <v>-0.685785132718374</v>
      </c>
      <c r="I1068" s="0" t="n">
        <f aca="false">(H1068+0.0004)/-0.0594</f>
        <v>11.5384702477841</v>
      </c>
      <c r="J1068" s="0" t="n">
        <v>-0.830798781061747</v>
      </c>
      <c r="K1068" s="0" t="n">
        <f aca="false">(J1068+0.0005)/-0.0533</f>
        <v>15.5778382938414</v>
      </c>
      <c r="L1068" s="5" t="n">
        <v>0.0262656843805888</v>
      </c>
      <c r="M1068" s="0" t="n">
        <f aca="false">(L1068-0.0007)/0.27085</f>
        <v>0.0943905644474388</v>
      </c>
    </row>
    <row r="1069" customFormat="false" ht="13" hidden="false" customHeight="false" outlineLevel="0" collapsed="false">
      <c r="A1069" s="4" t="n">
        <v>36418.7402777778</v>
      </c>
      <c r="B1069" s="2" t="n">
        <v>36418</v>
      </c>
      <c r="C1069" s="3" t="n">
        <v>7.76666666666667</v>
      </c>
      <c r="D1069" s="0" t="n">
        <v>-0.307197132329831</v>
      </c>
      <c r="E1069" s="0" t="n">
        <f aca="false">(D1069+0.001)/-9.8273</f>
        <v>0.0311578085872855</v>
      </c>
      <c r="F1069" s="0" t="n">
        <v>-0.572281760730963</v>
      </c>
      <c r="G1069" s="0" t="n">
        <f aca="false">(F1069+0.0003)/-0.1331</f>
        <v>4.29738362682917</v>
      </c>
      <c r="H1069" s="0" t="n">
        <v>-0.647786458333333</v>
      </c>
      <c r="I1069" s="0" t="n">
        <f aca="false">(H1069+0.0004)/-0.0594</f>
        <v>10.8987619248036</v>
      </c>
      <c r="J1069" s="0" t="n">
        <v>-0.713956986350575</v>
      </c>
      <c r="K1069" s="0" t="n">
        <f aca="false">(J1069+0.0005)/-0.0533</f>
        <v>13.3856845469151</v>
      </c>
      <c r="L1069" s="5" t="n">
        <v>0.0273116977735498</v>
      </c>
      <c r="M1069" s="0" t="n">
        <f aca="false">(L1069-0.0007)/0.27085</f>
        <v>0.0982525300851017</v>
      </c>
    </row>
    <row r="1070" customFormat="false" ht="13" hidden="false" customHeight="false" outlineLevel="0" collapsed="false">
      <c r="A1070" s="4" t="n">
        <v>36418.7409722222</v>
      </c>
      <c r="B1070" s="2" t="n">
        <v>36418</v>
      </c>
      <c r="C1070" s="3" t="n">
        <v>7.78333333333334</v>
      </c>
      <c r="D1070" s="0" t="n">
        <v>-0.46251054243608</v>
      </c>
      <c r="E1070" s="0" t="n">
        <f aca="false">(D1070+0.001)/-9.8273</f>
        <v>0.0469620895297874</v>
      </c>
      <c r="F1070" s="0" t="n">
        <v>-0.605950557824337</v>
      </c>
      <c r="G1070" s="0" t="n">
        <f aca="false">(F1070+0.0003)/-0.1331</f>
        <v>4.55034228267721</v>
      </c>
      <c r="H1070" s="0" t="n">
        <v>-0.697605942234849</v>
      </c>
      <c r="I1070" s="0" t="n">
        <f aca="false">(H1070+0.0004)/-0.0594</f>
        <v>11.7374737749975</v>
      </c>
      <c r="J1070" s="0" t="n">
        <v>-0.82467743844697</v>
      </c>
      <c r="K1070" s="0" t="n">
        <f aca="false">(J1070+0.0005)/-0.0533</f>
        <v>15.4629913404685</v>
      </c>
      <c r="L1070" s="5" t="n">
        <v>0.0293401660341205</v>
      </c>
      <c r="M1070" s="0" t="n">
        <f aca="false">(L1070-0.0007)/0.27085</f>
        <v>0.105741798169173</v>
      </c>
    </row>
    <row r="1071" customFormat="false" ht="13" hidden="false" customHeight="false" outlineLevel="0" collapsed="false">
      <c r="A1071" s="4" t="n">
        <v>36418.7416666667</v>
      </c>
      <c r="B1071" s="2" t="n">
        <v>36418</v>
      </c>
      <c r="C1071" s="3" t="n">
        <v>7.8</v>
      </c>
      <c r="D1071" s="0" t="n">
        <v>-0.506846957736545</v>
      </c>
      <c r="E1071" s="0" t="n">
        <f aca="false">(D1071+0.001)/-9.8273</f>
        <v>0.0514736456337494</v>
      </c>
      <c r="F1071" s="0" t="n">
        <v>-0.631299336751302</v>
      </c>
      <c r="G1071" s="0" t="n">
        <f aca="false">(F1071+0.0003)/-0.1331</f>
        <v>4.74079141060332</v>
      </c>
      <c r="H1071" s="0" t="n">
        <v>-0.725084092881944</v>
      </c>
      <c r="I1071" s="0" t="n">
        <f aca="false">(H1071+0.0004)/-0.0594</f>
        <v>12.2000689037364</v>
      </c>
      <c r="J1071" s="0" t="n">
        <v>-0.870564778645833</v>
      </c>
      <c r="K1071" s="0" t="n">
        <f aca="false">(J1071+0.0005)/-0.0533</f>
        <v>16.3239170477642</v>
      </c>
      <c r="L1071" s="0" t="n">
        <v>0.031054072909885</v>
      </c>
      <c r="M1071" s="0" t="n">
        <f aca="false">(L1071-0.0007)/0.27085</f>
        <v>0.112069680302326</v>
      </c>
    </row>
    <row r="1072" customFormat="false" ht="13" hidden="false" customHeight="false" outlineLevel="0" collapsed="false">
      <c r="A1072" s="4" t="n">
        <v>36418.7423611111</v>
      </c>
      <c r="B1072" s="2" t="n">
        <v>36418</v>
      </c>
      <c r="C1072" s="3" t="n">
        <v>7.81666666666667</v>
      </c>
      <c r="D1072" s="0" t="n">
        <v>-0.508373713089248</v>
      </c>
      <c r="E1072" s="0" t="n">
        <f aca="false">(D1072+0.001)/-9.8273</f>
        <v>0.0516290042116602</v>
      </c>
      <c r="F1072" s="0" t="n">
        <v>-0.652614097810734</v>
      </c>
      <c r="G1072" s="0" t="n">
        <f aca="false">(F1072+0.0003)/-0.1331</f>
        <v>4.90093236521964</v>
      </c>
      <c r="H1072" s="0" t="n">
        <v>-0.74461511299435</v>
      </c>
      <c r="I1072" s="0" t="n">
        <f aca="false">(H1072+0.0004)/-0.0594</f>
        <v>12.5288739561338</v>
      </c>
      <c r="J1072" s="0" t="n">
        <v>-0.889802921963277</v>
      </c>
      <c r="K1072" s="0" t="n">
        <f aca="false">(J1072+0.0005)/-0.0533</f>
        <v>16.6848578229508</v>
      </c>
      <c r="L1072" s="5" t="n">
        <v>0.0329620016496734</v>
      </c>
      <c r="M1072" s="0" t="n">
        <f aca="false">(L1072-0.0007)/0.27085</f>
        <v>0.119113906773762</v>
      </c>
    </row>
    <row r="1073" customFormat="false" ht="13" hidden="false" customHeight="false" outlineLevel="0" collapsed="false">
      <c r="A1073" s="4" t="n">
        <v>36418.7430555556</v>
      </c>
      <c r="B1073" s="2" t="n">
        <v>36418</v>
      </c>
      <c r="C1073" s="3" t="n">
        <v>7.83333333333333</v>
      </c>
      <c r="D1073" s="0" t="n">
        <v>-0.497806355104608</v>
      </c>
      <c r="E1073" s="0" t="n">
        <f aca="false">(D1073+0.001)/-9.8273</f>
        <v>0.0505536978727227</v>
      </c>
      <c r="F1073" s="0" t="n">
        <v>-0.665814243467514</v>
      </c>
      <c r="G1073" s="0" t="n">
        <f aca="false">(F1073+0.0003)/-0.1331</f>
        <v>5.0001070132796</v>
      </c>
      <c r="H1073" s="0" t="n">
        <v>-0.752242783368644</v>
      </c>
      <c r="I1073" s="0" t="n">
        <f aca="false">(H1073+0.0004)/-0.0594</f>
        <v>12.657285915297</v>
      </c>
      <c r="J1073" s="0" t="n">
        <v>-0.89063051730226</v>
      </c>
      <c r="K1073" s="0" t="n">
        <f aca="false">(J1073+0.0005)/-0.0533</f>
        <v>16.7003849400049</v>
      </c>
      <c r="L1073" s="5" t="n">
        <v>0.0347835734739142</v>
      </c>
      <c r="M1073" s="0" t="n">
        <f aca="false">(L1073-0.0007)/0.27085</f>
        <v>0.125839296562356</v>
      </c>
    </row>
    <row r="1074" customFormat="false" ht="13" hidden="false" customHeight="false" outlineLevel="0" collapsed="false">
      <c r="A1074" s="4" t="n">
        <v>36418.74375</v>
      </c>
      <c r="B1074" s="2" t="n">
        <v>36418</v>
      </c>
      <c r="C1074" s="3" t="n">
        <v>7.85</v>
      </c>
      <c r="D1074" s="0" t="n">
        <v>-0.497444282143803</v>
      </c>
      <c r="E1074" s="0" t="n">
        <f aca="false">(D1074+0.001)/-9.8273</f>
        <v>0.0505168542879329</v>
      </c>
      <c r="F1074" s="0" t="n">
        <v>-0.679028182379944</v>
      </c>
      <c r="G1074" s="0" t="n">
        <f aca="false">(F1074+0.0003)/-0.1331</f>
        <v>5.09938529211077</v>
      </c>
      <c r="H1074" s="0" t="n">
        <v>-0.760808395127119</v>
      </c>
      <c r="I1074" s="0" t="n">
        <f aca="false">(H1074+0.0004)/-0.0594</f>
        <v>12.8014881334532</v>
      </c>
      <c r="J1074" s="0" t="n">
        <v>-0.897016794668079</v>
      </c>
      <c r="K1074" s="0" t="n">
        <f aca="false">(J1074+0.0005)/-0.0533</f>
        <v>16.8202025266056</v>
      </c>
      <c r="L1074" s="5" t="n">
        <v>0.0366870966334801</v>
      </c>
      <c r="M1074" s="0" t="n">
        <f aca="false">(L1074-0.0007)/0.27085</f>
        <v>0.132867257277017</v>
      </c>
    </row>
    <row r="1075" customFormat="false" ht="13" hidden="false" customHeight="false" outlineLevel="0" collapsed="false">
      <c r="A1075" s="4" t="n">
        <v>36418.7444444444</v>
      </c>
      <c r="B1075" s="2" t="n">
        <v>36418</v>
      </c>
      <c r="C1075" s="3" t="n">
        <v>7.86666666666667</v>
      </c>
      <c r="D1075" s="0" t="n">
        <v>-0.501938713921441</v>
      </c>
      <c r="E1075" s="0" t="n">
        <f aca="false">(D1075+0.001)/-9.8273</f>
        <v>0.0509741957527949</v>
      </c>
      <c r="F1075" s="0" t="n">
        <v>-0.693806966145833</v>
      </c>
      <c r="G1075" s="0" t="n">
        <f aca="false">(F1075+0.0003)/-0.1331</f>
        <v>5.21042048193714</v>
      </c>
      <c r="H1075" s="0" t="n">
        <v>-0.772298177083333</v>
      </c>
      <c r="I1075" s="0" t="n">
        <f aca="false">(H1075+0.0004)/-0.0594</f>
        <v>12.9949188061167</v>
      </c>
      <c r="J1075" s="0" t="n">
        <v>-0.908108181423611</v>
      </c>
      <c r="K1075" s="0" t="n">
        <f aca="false">(J1075+0.0005)/-0.0533</f>
        <v>17.0282960867469</v>
      </c>
      <c r="L1075" s="5" t="n">
        <v>0.0387129253811306</v>
      </c>
      <c r="M1075" s="0" t="n">
        <f aca="false">(L1075-0.0007)/0.27085</f>
        <v>0.14034678006694</v>
      </c>
    </row>
    <row r="1076" customFormat="false" ht="13" hidden="false" customHeight="false" outlineLevel="0" collapsed="false">
      <c r="A1076" s="4" t="n">
        <v>36418.7451388889</v>
      </c>
      <c r="B1076" s="2" t="n">
        <v>36418</v>
      </c>
      <c r="C1076" s="3" t="n">
        <v>7.88333333333333</v>
      </c>
      <c r="D1076" s="0" t="n">
        <v>-0.421333508613782</v>
      </c>
      <c r="E1076" s="0" t="n">
        <f aca="false">(D1076+0.001)/-9.8273</f>
        <v>0.0427720237108648</v>
      </c>
      <c r="F1076" s="0" t="n">
        <v>-0.692144931891026</v>
      </c>
      <c r="G1076" s="0" t="n">
        <f aca="false">(F1076+0.0003)/-0.1331</f>
        <v>5.19793337258472</v>
      </c>
      <c r="H1076" s="0" t="n">
        <v>-0.7548828125</v>
      </c>
      <c r="I1076" s="0" t="n">
        <f aca="false">(H1076+0.0004)/-0.0594</f>
        <v>12.7017308501684</v>
      </c>
      <c r="J1076" s="0" t="n">
        <v>-0.852476462339744</v>
      </c>
      <c r="K1076" s="0" t="n">
        <f aca="false">(J1076+0.0005)/-0.0533</f>
        <v>15.9845490120027</v>
      </c>
      <c r="L1076" s="5" t="n">
        <v>0.0402659880809295</v>
      </c>
      <c r="M1076" s="0" t="n">
        <f aca="false">(L1076-0.0007)/0.27085</f>
        <v>0.146080812556505</v>
      </c>
    </row>
    <row r="1077" customFormat="false" ht="13" hidden="false" customHeight="false" outlineLevel="0" collapsed="false">
      <c r="A1077" s="4" t="n">
        <v>36418.7458333333</v>
      </c>
      <c r="B1077" s="2" t="n">
        <v>36418</v>
      </c>
      <c r="C1077" s="3" t="n">
        <v>7.9</v>
      </c>
      <c r="D1077" s="0" t="n">
        <v>-0.460462521284055</v>
      </c>
      <c r="E1077" s="0" t="n">
        <f aca="false">(D1077+0.001)/-9.8273</f>
        <v>0.0467536883257919</v>
      </c>
      <c r="F1077" s="0" t="n">
        <v>-0.711413261217949</v>
      </c>
      <c r="G1077" s="0" t="n">
        <f aca="false">(F1077+0.0003)/-0.1331</f>
        <v>5.34269918270435</v>
      </c>
      <c r="H1077" s="0" t="n">
        <v>-0.776529947916667</v>
      </c>
      <c r="I1077" s="0" t="n">
        <f aca="false">(H1077+0.0004)/-0.0594</f>
        <v>13.0661607393378</v>
      </c>
      <c r="J1077" s="0" t="n">
        <v>-0.890286959134615</v>
      </c>
      <c r="K1077" s="0" t="n">
        <f aca="false">(J1077+0.0005)/-0.0533</f>
        <v>16.6939391957714</v>
      </c>
      <c r="L1077" s="5" t="n">
        <v>0.0424061310596955</v>
      </c>
      <c r="M1077" s="0" t="n">
        <f aca="false">(L1077-0.0007)/0.27085</f>
        <v>0.153982392688556</v>
      </c>
    </row>
    <row r="1078" customFormat="false" ht="13" hidden="false" customHeight="false" outlineLevel="0" collapsed="false">
      <c r="A1078" s="4" t="n">
        <v>36418.7465277778</v>
      </c>
      <c r="B1078" s="2" t="n">
        <v>36418</v>
      </c>
      <c r="C1078" s="3" t="n">
        <v>7.91666666666667</v>
      </c>
      <c r="D1078" s="0" t="n">
        <v>-0.547086025806184</v>
      </c>
      <c r="E1078" s="0" t="n">
        <f aca="false">(D1078+0.001)/-9.8273</f>
        <v>0.0555682665438304</v>
      </c>
      <c r="F1078" s="0" t="n">
        <v>-0.741992706948138</v>
      </c>
      <c r="G1078" s="0" t="n">
        <f aca="false">(F1078+0.0003)/-0.1331</f>
        <v>5.57244708450893</v>
      </c>
      <c r="H1078" s="0" t="n">
        <v>-0.817390604222074</v>
      </c>
      <c r="I1078" s="0" t="n">
        <f aca="false">(H1078+0.0004)/-0.0594</f>
        <v>13.7540505761292</v>
      </c>
      <c r="J1078" s="0" t="n">
        <v>-0.968264315990692</v>
      </c>
      <c r="K1078" s="0" t="n">
        <f aca="false">(J1078+0.0005)/-0.0533</f>
        <v>18.1569290054539</v>
      </c>
      <c r="L1078" s="5" t="n">
        <v>0.0449785273125831</v>
      </c>
      <c r="M1078" s="0" t="n">
        <f aca="false">(L1078-0.0007)/0.27085</f>
        <v>0.163479886699587</v>
      </c>
    </row>
    <row r="1079" customFormat="false" ht="13" hidden="false" customHeight="false" outlineLevel="0" collapsed="false">
      <c r="A1079" s="4" t="n">
        <v>36418.7472222222</v>
      </c>
      <c r="B1079" s="2" t="n">
        <v>36418</v>
      </c>
      <c r="C1079" s="3" t="n">
        <v>7.93333333333334</v>
      </c>
      <c r="D1079" s="0" t="n">
        <v>-0.56235588033786</v>
      </c>
      <c r="E1079" s="0" t="n">
        <f aca="false">(D1079+0.001)/-9.8273</f>
        <v>0.0571220864670723</v>
      </c>
      <c r="F1079" s="0" t="n">
        <v>-0.76202552356021</v>
      </c>
      <c r="G1079" s="0" t="n">
        <f aca="false">(F1079+0.0003)/-0.1331</f>
        <v>5.72295660075289</v>
      </c>
      <c r="H1079" s="0" t="n">
        <v>-0.838514397905759</v>
      </c>
      <c r="I1079" s="0" t="n">
        <f aca="false">(H1079+0.0004)/-0.0594</f>
        <v>14.1096699984135</v>
      </c>
      <c r="J1079" s="0" t="n">
        <v>-0.997793786812827</v>
      </c>
      <c r="K1079" s="0" t="n">
        <f aca="false">(J1079+0.0005)/-0.0533</f>
        <v>18.7109528482707</v>
      </c>
      <c r="L1079" s="5" t="n">
        <v>0.0473166261043848</v>
      </c>
      <c r="M1079" s="0" t="n">
        <f aca="false">(L1079-0.0007)/0.27085</f>
        <v>0.172112335626305</v>
      </c>
    </row>
    <row r="1080" customFormat="false" ht="13" hidden="false" customHeight="false" outlineLevel="0" collapsed="false">
      <c r="A1080" s="4" t="n">
        <v>36418.7479166667</v>
      </c>
      <c r="B1080" s="2" t="n">
        <v>36418</v>
      </c>
      <c r="C1080" s="3" t="n">
        <v>7.95</v>
      </c>
      <c r="D1080" s="0" t="n">
        <v>-0.560786197060033</v>
      </c>
      <c r="E1080" s="0" t="n">
        <f aca="false">(D1080+0.001)/-9.8273</f>
        <v>0.0569623596572846</v>
      </c>
      <c r="F1080" s="0" t="n">
        <v>-0.778346011513158</v>
      </c>
      <c r="G1080" s="0" t="n">
        <f aca="false">(F1080+0.0003)/-0.1331</f>
        <v>5.84557484232275</v>
      </c>
      <c r="H1080" s="0" t="n">
        <v>-0.851459703947369</v>
      </c>
      <c r="I1080" s="0" t="n">
        <f aca="false">(H1080+0.0004)/-0.0594</f>
        <v>14.3276044435584</v>
      </c>
      <c r="J1080" s="0" t="n">
        <v>-1.00873766447368</v>
      </c>
      <c r="K1080" s="0" t="n">
        <f aca="false">(J1080+0.0005)/-0.0533</f>
        <v>18.9162788831835</v>
      </c>
      <c r="L1080" s="5" t="n">
        <v>0.0495846396998355</v>
      </c>
      <c r="M1080" s="0" t="n">
        <f aca="false">(L1080-0.0007)/0.27085</f>
        <v>0.180486024367124</v>
      </c>
    </row>
    <row r="1081" customFormat="false" ht="13" hidden="false" customHeight="false" outlineLevel="0" collapsed="false">
      <c r="A1081" s="4" t="n">
        <v>36418.7486111111</v>
      </c>
      <c r="B1081" s="2" t="n">
        <v>36418</v>
      </c>
      <c r="C1081" s="3" t="n">
        <v>7.96666666666667</v>
      </c>
      <c r="D1081" s="0" t="n">
        <v>-0.56488037109375</v>
      </c>
      <c r="E1081" s="0" t="n">
        <f aca="false">(D1081+0.001)/-9.8273</f>
        <v>0.0573789719550385</v>
      </c>
      <c r="F1081" s="0" t="n">
        <v>-0.795412712696335</v>
      </c>
      <c r="G1081" s="0" t="n">
        <f aca="false">(F1081+0.0003)/-0.1331</f>
        <v>5.9737994943376</v>
      </c>
      <c r="H1081" s="0" t="n">
        <v>-0.864807448462042</v>
      </c>
      <c r="I1081" s="0" t="n">
        <f aca="false">(H1081+0.0004)/-0.0594</f>
        <v>14.5523139471724</v>
      </c>
      <c r="J1081" s="0" t="n">
        <v>-1.02094240837696</v>
      </c>
      <c r="K1081" s="0" t="n">
        <f aca="false">(J1081+0.0005)/-0.0533</f>
        <v>19.1452609451587</v>
      </c>
      <c r="L1081" s="5" t="n">
        <v>0.0520085040187336</v>
      </c>
      <c r="M1081" s="0" t="n">
        <f aca="false">(L1081-0.0007)/0.27085</f>
        <v>0.189435126522923</v>
      </c>
    </row>
    <row r="1082" customFormat="false" ht="13" hidden="false" customHeight="false" outlineLevel="0" collapsed="false">
      <c r="A1082" s="4" t="n">
        <v>36418.7493055556</v>
      </c>
      <c r="B1082" s="2" t="n">
        <v>36418</v>
      </c>
      <c r="C1082" s="3" t="n">
        <v>7.98333333333334</v>
      </c>
      <c r="D1082" s="0" t="n">
        <v>-0.565112465306332</v>
      </c>
      <c r="E1082" s="0" t="n">
        <f aca="false">(D1082+0.001)/-9.8273</f>
        <v>0.0574025892469276</v>
      </c>
      <c r="F1082" s="0" t="n">
        <v>-0.80908203125</v>
      </c>
      <c r="G1082" s="0" t="n">
        <f aca="false">(F1082+0.0003)/-0.1331</f>
        <v>6.07649910781367</v>
      </c>
      <c r="H1082" s="0" t="n">
        <v>-0.874241879111842</v>
      </c>
      <c r="I1082" s="0" t="n">
        <f aca="false">(H1082+0.0004)/-0.0594</f>
        <v>14.7111427459906</v>
      </c>
      <c r="J1082" s="0" t="n">
        <v>-1.02874434621711</v>
      </c>
      <c r="K1082" s="0" t="n">
        <f aca="false">(J1082+0.0005)/-0.0533</f>
        <v>19.2916387657994</v>
      </c>
      <c r="L1082" s="5" t="n">
        <v>0.0542610570004112</v>
      </c>
      <c r="M1082" s="0" t="n">
        <f aca="false">(L1082-0.0007)/0.27085</f>
        <v>0.197751733433307</v>
      </c>
    </row>
    <row r="1083" customFormat="false" ht="13" hidden="false" customHeight="false" outlineLevel="0" collapsed="false">
      <c r="A1083" s="4" t="n">
        <v>36418.75</v>
      </c>
      <c r="B1083" s="2" t="n">
        <v>36418</v>
      </c>
      <c r="C1083" s="3" t="n">
        <v>8</v>
      </c>
      <c r="D1083" s="0" t="n">
        <v>-0.566583733809622</v>
      </c>
      <c r="E1083" s="0" t="n">
        <f aca="false">(D1083+0.001)/-9.8273</f>
        <v>0.0575523016301143</v>
      </c>
      <c r="F1083" s="0" t="n">
        <v>-0.824321546052632</v>
      </c>
      <c r="G1083" s="0" t="n">
        <f aca="false">(F1083+0.0003)/-0.1331</f>
        <v>6.19099583811144</v>
      </c>
      <c r="H1083" s="0" t="n">
        <v>-0.885331003289474</v>
      </c>
      <c r="I1083" s="0" t="n">
        <f aca="false">(H1083+0.0004)/-0.0594</f>
        <v>14.8978283382066</v>
      </c>
      <c r="J1083" s="0" t="n">
        <v>-1.03845857319079</v>
      </c>
      <c r="K1083" s="0" t="n">
        <f aca="false">(J1083+0.0005)/-0.0533</f>
        <v>19.4738944313469</v>
      </c>
      <c r="L1083" s="5" t="n">
        <v>0.0569112677323191</v>
      </c>
      <c r="M1083" s="0" t="n">
        <f aca="false">(L1083-0.0007)/0.27085</f>
        <v>0.207536524763962</v>
      </c>
    </row>
    <row r="1084" customFormat="false" ht="13" hidden="false" customHeight="false" outlineLevel="0" collapsed="false">
      <c r="A1084" s="4" t="n">
        <v>36418.7507060185</v>
      </c>
      <c r="B1084" s="2" t="n">
        <v>36418</v>
      </c>
      <c r="C1084" s="3" t="n">
        <v>8.01666666666667</v>
      </c>
      <c r="D1084" s="0" t="n">
        <v>-0.569612992371564</v>
      </c>
      <c r="E1084" s="0" t="n">
        <f aca="false">(D1084+0.001)/-9.8273</f>
        <v>0.0578605509520992</v>
      </c>
      <c r="F1084" s="0" t="n">
        <v>-0.840930239692408</v>
      </c>
      <c r="G1084" s="0" t="n">
        <f aca="false">(F1084+0.0003)/-0.1331</f>
        <v>6.31577941166347</v>
      </c>
      <c r="H1084" s="0" t="n">
        <v>-0.898424717768325</v>
      </c>
      <c r="I1084" s="0" t="n">
        <f aca="false">(H1084+0.0004)/-0.0594</f>
        <v>15.118261241891</v>
      </c>
      <c r="J1084" s="0" t="n">
        <v>-1.05049492801047</v>
      </c>
      <c r="K1084" s="0" t="n">
        <f aca="false">(J1084+0.0005)/-0.0533</f>
        <v>19.699717223461</v>
      </c>
      <c r="L1084" s="5" t="n">
        <v>0.0596011496339169</v>
      </c>
      <c r="M1084" s="0" t="n">
        <f aca="false">(L1084-0.0007)/0.27085</f>
        <v>0.21746778524614</v>
      </c>
    </row>
    <row r="1085" customFormat="false" ht="13" hidden="false" customHeight="false" outlineLevel="0" collapsed="false">
      <c r="A1085" s="4" t="n">
        <v>36418.751400463</v>
      </c>
      <c r="B1085" s="2" t="n">
        <v>36418</v>
      </c>
      <c r="C1085" s="3" t="n">
        <v>8.03333333333333</v>
      </c>
      <c r="D1085" s="0" t="n">
        <v>-0.573859766909951</v>
      </c>
      <c r="E1085" s="0" t="n">
        <f aca="false">(D1085+0.001)/-9.8273</f>
        <v>0.0582926914727291</v>
      </c>
      <c r="F1085" s="0" t="n">
        <v>-0.856997841282895</v>
      </c>
      <c r="G1085" s="0" t="n">
        <f aca="false">(F1085+0.0003)/-0.1331</f>
        <v>6.4364976805627</v>
      </c>
      <c r="H1085" s="0" t="n">
        <v>-0.911042865953947</v>
      </c>
      <c r="I1085" s="0" t="n">
        <f aca="false">(H1085+0.0004)/-0.0594</f>
        <v>15.3306879790227</v>
      </c>
      <c r="J1085" s="0" t="n">
        <v>-1.06341231496711</v>
      </c>
      <c r="K1085" s="0" t="n">
        <f aca="false">(J1085+0.0005)/-0.0533</f>
        <v>19.9420696991953</v>
      </c>
      <c r="L1085" s="5" t="n">
        <v>0.0622783460115132</v>
      </c>
      <c r="M1085" s="0" t="n">
        <f aca="false">(L1085-0.0007)/0.27085</f>
        <v>0.227352209752679</v>
      </c>
    </row>
    <row r="1086" customFormat="false" ht="13" hidden="false" customHeight="false" outlineLevel="0" collapsed="false">
      <c r="A1086" s="4" t="n">
        <v>36418.7520949074</v>
      </c>
      <c r="B1086" s="2" t="n">
        <v>36418</v>
      </c>
      <c r="C1086" s="3" t="n">
        <v>8.05</v>
      </c>
      <c r="D1086" s="0" t="n">
        <v>-0.586378309461806</v>
      </c>
      <c r="E1086" s="0" t="n">
        <f aca="false">(D1086+0.001)/-9.8273</f>
        <v>0.0595665451814645</v>
      </c>
      <c r="F1086" s="0" t="n">
        <v>-0.874346374834656</v>
      </c>
      <c r="G1086" s="0" t="n">
        <f aca="false">(F1086+0.0003)/-0.1331</f>
        <v>6.56683978087646</v>
      </c>
      <c r="H1086" s="0" t="n">
        <v>-0.925874255952381</v>
      </c>
      <c r="I1086" s="0" t="n">
        <f aca="false">(H1086+0.0004)/-0.0594</f>
        <v>15.580374679333</v>
      </c>
      <c r="J1086" s="0" t="n">
        <v>-1.08111669146825</v>
      </c>
      <c r="K1086" s="0" t="n">
        <f aca="false">(J1086+0.0005)/-0.0533</f>
        <v>20.2742343615056</v>
      </c>
      <c r="L1086" s="5" t="n">
        <v>0.0650920565166171</v>
      </c>
      <c r="M1086" s="0" t="n">
        <f aca="false">(L1086-0.0007)/0.27085</f>
        <v>0.237740655405638</v>
      </c>
    </row>
    <row r="1087" customFormat="false" ht="13" hidden="false" customHeight="false" outlineLevel="0" collapsed="false">
      <c r="A1087" s="4" t="n">
        <v>36418.7527893519</v>
      </c>
      <c r="B1087" s="2" t="n">
        <v>36418</v>
      </c>
      <c r="C1087" s="3" t="n">
        <v>8.06666666666667</v>
      </c>
      <c r="D1087" s="0" t="n">
        <v>-0.608382562194208</v>
      </c>
      <c r="E1087" s="0" t="n">
        <f aca="false">(D1087+0.001)/-9.8273</f>
        <v>0.0618056396155819</v>
      </c>
      <c r="F1087" s="0" t="n">
        <v>-0.893110795454545</v>
      </c>
      <c r="G1087" s="0" t="n">
        <f aca="false">(F1087+0.0003)/-0.1331</f>
        <v>6.70781965029711</v>
      </c>
      <c r="H1087" s="0" t="n">
        <v>-0.943788470643939</v>
      </c>
      <c r="I1087" s="0" t="n">
        <f aca="false">(H1087+0.0004)/-0.0594</f>
        <v>15.8819607852515</v>
      </c>
      <c r="J1087" s="0" t="n">
        <v>-1.10617897727273</v>
      </c>
      <c r="K1087" s="0" t="n">
        <f aca="false">(J1087+0.0005)/-0.0533</f>
        <v>20.7444461026779</v>
      </c>
      <c r="L1087" s="0" t="n">
        <v>0.067991776899858</v>
      </c>
      <c r="M1087" s="0" t="n">
        <f aca="false">(L1087-0.0007)/0.27085</f>
        <v>0.248446656451386</v>
      </c>
    </row>
    <row r="1088" customFormat="false" ht="13" hidden="false" customHeight="false" outlineLevel="0" collapsed="false">
      <c r="A1088" s="4" t="n">
        <v>36418.7534837963</v>
      </c>
      <c r="B1088" s="2" t="n">
        <v>36418</v>
      </c>
      <c r="C1088" s="3" t="n">
        <v>8.08333333333333</v>
      </c>
      <c r="D1088" s="0" t="n">
        <v>-0.599541297325721</v>
      </c>
      <c r="E1088" s="0" t="n">
        <f aca="false">(D1088+0.001)/-9.8273</f>
        <v>0.0609059759370042</v>
      </c>
      <c r="F1088" s="0" t="n">
        <v>-0.90429452749399</v>
      </c>
      <c r="G1088" s="0" t="n">
        <f aca="false">(F1088+0.0003)/-0.1331</f>
        <v>6.79184468440263</v>
      </c>
      <c r="H1088" s="0" t="n">
        <v>-0.949988731971154</v>
      </c>
      <c r="I1088" s="0" t="n">
        <f aca="false">(H1088+0.0004)/-0.0594</f>
        <v>15.9863422890767</v>
      </c>
      <c r="J1088" s="0" t="n">
        <v>-1.10728337214543</v>
      </c>
      <c r="K1088" s="0" t="n">
        <f aca="false">(J1088+0.0005)/-0.0533</f>
        <v>20.7651664567623</v>
      </c>
      <c r="L1088" s="5" t="n">
        <v>0.0706562629112831</v>
      </c>
      <c r="M1088" s="0" t="n">
        <f aca="false">(L1088-0.0007)/0.27085</f>
        <v>0.258284153262998</v>
      </c>
    </row>
    <row r="1089" customFormat="false" ht="13" hidden="false" customHeight="false" outlineLevel="0" collapsed="false">
      <c r="A1089" s="4" t="n">
        <v>36418.7541782407</v>
      </c>
      <c r="B1089" s="2" t="n">
        <v>36418</v>
      </c>
      <c r="C1089" s="3" t="n">
        <v>8.1</v>
      </c>
      <c r="D1089" s="0" t="n">
        <v>-0.634482563405797</v>
      </c>
      <c r="E1089" s="0" t="n">
        <f aca="false">(D1089+0.001)/-9.8273</f>
        <v>0.0644615065588511</v>
      </c>
      <c r="F1089" s="0" t="n">
        <v>-0.928170761624396</v>
      </c>
      <c r="G1089" s="0" t="n">
        <f aca="false">(F1089+0.0003)/-0.1331</f>
        <v>6.97123036532229</v>
      </c>
      <c r="H1089" s="0" t="n">
        <v>-0.975760492149759</v>
      </c>
      <c r="I1089" s="0" t="n">
        <f aca="false">(H1089+0.0004)/-0.0594</f>
        <v>16.4202103055515</v>
      </c>
      <c r="J1089" s="0" t="n">
        <v>-1.14764964522947</v>
      </c>
      <c r="K1089" s="0" t="n">
        <f aca="false">(J1089+0.0005)/-0.0533</f>
        <v>21.5225074151871</v>
      </c>
      <c r="L1089" s="5" t="n">
        <v>0.0739409958106884</v>
      </c>
      <c r="M1089" s="0" t="n">
        <f aca="false">(L1089-0.0007)/0.27085</f>
        <v>0.270411651507064</v>
      </c>
    </row>
    <row r="1090" customFormat="false" ht="13" hidden="false" customHeight="false" outlineLevel="0" collapsed="false">
      <c r="A1090" s="4" t="n">
        <v>36418.7548611111</v>
      </c>
      <c r="B1090" s="2" t="n">
        <v>36418</v>
      </c>
      <c r="C1090" s="3" t="n">
        <v>8.11666666666667</v>
      </c>
      <c r="D1090" s="0" t="n">
        <v>-0.648091133004926</v>
      </c>
      <c r="E1090" s="0" t="n">
        <f aca="false">(D1090+0.001)/-9.8273</f>
        <v>0.0658462785307181</v>
      </c>
      <c r="F1090" s="0" t="n">
        <v>-0.947650477216749</v>
      </c>
      <c r="G1090" s="0" t="n">
        <f aca="false">(F1090+0.0003)/-0.1331</f>
        <v>7.11758435174117</v>
      </c>
      <c r="H1090" s="0" t="n">
        <v>-0.994145435652709</v>
      </c>
      <c r="I1090" s="0" t="n">
        <f aca="false">(H1090+0.0004)/-0.0594</f>
        <v>16.7297211389345</v>
      </c>
      <c r="J1090" s="0" t="n">
        <v>-1.17140596136084</v>
      </c>
      <c r="K1090" s="0" t="n">
        <f aca="false">(J1090+0.0005)/-0.0533</f>
        <v>21.9682169110852</v>
      </c>
      <c r="L1090" s="5" t="n">
        <v>0.0771072462861761</v>
      </c>
      <c r="M1090" s="0" t="n">
        <f aca="false">(L1090-0.0007)/0.27085</f>
        <v>0.28210170310569</v>
      </c>
    </row>
    <row r="1091" customFormat="false" ht="13" hidden="false" customHeight="false" outlineLevel="0" collapsed="false">
      <c r="A1091" s="4" t="n">
        <v>36418.7555671296</v>
      </c>
      <c r="B1091" s="2" t="n">
        <v>36418</v>
      </c>
      <c r="C1091" s="3" t="n">
        <v>8.13333333333333</v>
      </c>
      <c r="D1091" s="0" t="n">
        <v>-0.649928042763158</v>
      </c>
      <c r="E1091" s="0" t="n">
        <f aca="false">(D1091+0.001)/-9.8273</f>
        <v>0.0660331975988479</v>
      </c>
      <c r="F1091" s="0" t="n">
        <v>-0.962626626046651</v>
      </c>
      <c r="G1091" s="0" t="n">
        <f aca="false">(F1091+0.0003)/-0.1331</f>
        <v>7.23010237450527</v>
      </c>
      <c r="H1091" s="0" t="n">
        <v>-1.00435247831938</v>
      </c>
      <c r="I1091" s="0" t="n">
        <f aca="false">(H1091+0.0004)/-0.0594</f>
        <v>16.9015568740636</v>
      </c>
      <c r="J1091" s="0" t="n">
        <v>-1.18009868421053</v>
      </c>
      <c r="K1091" s="0" t="n">
        <f aca="false">(J1091+0.0005)/-0.0533</f>
        <v>22.13130739607</v>
      </c>
      <c r="L1091" s="5" t="n">
        <v>0.0802758321807715</v>
      </c>
      <c r="M1091" s="0" t="n">
        <f aca="false">(L1091-0.0007)/0.27085</f>
        <v>0.293800377259633</v>
      </c>
    </row>
    <row r="1092" customFormat="false" ht="13" hidden="false" customHeight="false" outlineLevel="0" collapsed="false">
      <c r="A1092" s="4" t="n">
        <v>36418.75625</v>
      </c>
      <c r="B1092" s="2" t="n">
        <v>36418</v>
      </c>
      <c r="C1092" s="3" t="n">
        <v>8.15</v>
      </c>
      <c r="D1092" s="0" t="n">
        <v>-0.54293160486703</v>
      </c>
      <c r="E1092" s="0" t="n">
        <f aca="false">(D1092+0.001)/-9.8273</f>
        <v>0.0551455236806681</v>
      </c>
      <c r="F1092" s="0" t="n">
        <v>-0.944614603061869</v>
      </c>
      <c r="G1092" s="0" t="n">
        <f aca="false">(F1092+0.0003)/-0.1331</f>
        <v>7.09477537987881</v>
      </c>
      <c r="H1092" s="0" t="n">
        <v>-0.964047210385101</v>
      </c>
      <c r="I1092" s="0" t="n">
        <f aca="false">(H1092+0.0004)/-0.0594</f>
        <v>16.2230170098502</v>
      </c>
      <c r="J1092" s="0" t="n">
        <v>-1.08788076073232</v>
      </c>
      <c r="K1092" s="0" t="n">
        <f aca="false">(J1092+0.0005)/-0.0533</f>
        <v>20.4011399762161</v>
      </c>
      <c r="L1092" s="5" t="n">
        <v>0.0817632193517203</v>
      </c>
      <c r="M1092" s="0" t="n">
        <f aca="false">(L1092-0.0007)/0.27085</f>
        <v>0.299291930410634</v>
      </c>
    </row>
    <row r="1093" customFormat="false" ht="13" hidden="false" customHeight="false" outlineLevel="0" collapsed="false">
      <c r="A1093" s="4" t="n">
        <v>36418.7569444444</v>
      </c>
      <c r="B1093" s="2" t="n">
        <v>36418</v>
      </c>
      <c r="C1093" s="3" t="n">
        <v>8.16666666666667</v>
      </c>
      <c r="D1093" s="0" t="n">
        <v>-0.237984466552734</v>
      </c>
      <c r="E1093" s="0" t="n">
        <f aca="false">(D1093+0.001)/-9.8273</f>
        <v>0.0241149111712</v>
      </c>
      <c r="F1093" s="0" t="n">
        <v>-0.85506591796875</v>
      </c>
      <c r="G1093" s="0" t="n">
        <f aca="false">(F1093+0.0003)/-0.1331</f>
        <v>6.42198285476146</v>
      </c>
      <c r="H1093" s="0" t="n">
        <v>-0.8179931640625</v>
      </c>
      <c r="I1093" s="0" t="n">
        <f aca="false">(H1093+0.0004)/-0.0594</f>
        <v>13.7641946811869</v>
      </c>
      <c r="J1093" s="0" t="n">
        <v>-0.7942138671875</v>
      </c>
      <c r="K1093" s="0" t="n">
        <f aca="false">(J1093+0.0005)/-0.0533</f>
        <v>14.8914421611163</v>
      </c>
      <c r="L1093" s="5" t="n">
        <v>0.0790504455566406</v>
      </c>
      <c r="M1093" s="0" t="n">
        <f aca="false">(L1093-0.0007)/0.27085</f>
        <v>0.289276151215214</v>
      </c>
    </row>
    <row r="1094" customFormat="false" ht="13" hidden="false" customHeight="false" outlineLevel="0" collapsed="false">
      <c r="A1094" s="4" t="n">
        <v>36418.7576388889</v>
      </c>
      <c r="B1094" s="2" t="n">
        <v>36418</v>
      </c>
      <c r="C1094" s="3" t="n">
        <v>8.18333333333333</v>
      </c>
      <c r="D1094" s="0" t="n">
        <v>-0.366981506347656</v>
      </c>
      <c r="E1094" s="0" t="n">
        <f aca="false">(D1094+0.001)/-9.8273</f>
        <v>0.0372413080243461</v>
      </c>
      <c r="F1094" s="0" t="n">
        <v>-0.90457763671875</v>
      </c>
      <c r="G1094" s="0" t="n">
        <f aca="false">(F1094+0.0003)/-0.1331</f>
        <v>6.79397172591097</v>
      </c>
      <c r="H1094" s="0" t="n">
        <v>-0.8842529296875</v>
      </c>
      <c r="I1094" s="0" t="n">
        <f aca="false">(H1094+0.0004)/-0.0594</f>
        <v>14.879678950968</v>
      </c>
      <c r="J1094" s="0" t="n">
        <v>-0.91954345703125</v>
      </c>
      <c r="K1094" s="0" t="n">
        <f aca="false">(J1094+0.0005)/-0.0533</f>
        <v>17.242841595333</v>
      </c>
      <c r="L1094" s="5" t="n">
        <v>0.0840492248535156</v>
      </c>
      <c r="M1094" s="0" t="n">
        <f aca="false">(L1094-0.0007)/0.27085</f>
        <v>0.307732046717798</v>
      </c>
    </row>
    <row r="1095" customFormat="false" ht="13" hidden="false" customHeight="false" outlineLevel="0" collapsed="false">
      <c r="A1095" s="4" t="n">
        <v>36418.7583333333</v>
      </c>
      <c r="B1095" s="2" t="n">
        <v>36418</v>
      </c>
      <c r="C1095" s="3" t="n">
        <v>8.2</v>
      </c>
      <c r="D1095" s="0" t="n">
        <v>-0.576916595003498</v>
      </c>
      <c r="E1095" s="0" t="n">
        <f aca="false">(D1095+0.001)/-9.8273</f>
        <v>0.058603746197175</v>
      </c>
      <c r="F1095" s="0" t="n">
        <v>-0.982623503575871</v>
      </c>
      <c r="G1095" s="0" t="n">
        <f aca="false">(F1095+0.0003)/-0.1331</f>
        <v>7.38034187510046</v>
      </c>
      <c r="H1095" s="0" t="n">
        <v>-0.993518734452736</v>
      </c>
      <c r="I1095" s="0" t="n">
        <f aca="false">(H1095+0.0004)/-0.0594</f>
        <v>16.7191706136824</v>
      </c>
      <c r="J1095" s="0" t="n">
        <v>-1.12517247745647</v>
      </c>
      <c r="K1095" s="0" t="n">
        <f aca="false">(J1095+0.0005)/-0.0533</f>
        <v>21.1007969504028</v>
      </c>
      <c r="L1095" s="5" t="n">
        <v>0.0909454193874378</v>
      </c>
      <c r="M1095" s="0" t="n">
        <f aca="false">(L1095-0.0007)/0.27085</f>
        <v>0.333193351993494</v>
      </c>
    </row>
    <row r="1096" customFormat="false" ht="13" hidden="false" customHeight="false" outlineLevel="0" collapsed="false">
      <c r="A1096" s="4" t="n">
        <v>36418.7590277778</v>
      </c>
      <c r="B1096" s="2" t="n">
        <v>36418</v>
      </c>
      <c r="C1096" s="3" t="n">
        <v>8.21666666666667</v>
      </c>
      <c r="D1096" s="0" t="n">
        <v>-0.386940428448208</v>
      </c>
      <c r="E1096" s="0" t="n">
        <f aca="false">(D1096+0.001)/-9.8273</f>
        <v>0.0392722750346695</v>
      </c>
      <c r="F1096" s="0" t="n">
        <v>-0.933559049809645</v>
      </c>
      <c r="G1096" s="0" t="n">
        <f aca="false">(F1096+0.0003)/-0.1331</f>
        <v>7.01171337197329</v>
      </c>
      <c r="H1096" s="0" t="n">
        <v>-0.911797073286802</v>
      </c>
      <c r="I1096" s="0" t="n">
        <f aca="false">(H1096+0.0004)/-0.0594</f>
        <v>15.3433850721684</v>
      </c>
      <c r="J1096" s="0" t="n">
        <v>-0.957539359930203</v>
      </c>
      <c r="K1096" s="0" t="n">
        <f aca="false">(J1096+0.0005)/-0.0533</f>
        <v>17.9557103176398</v>
      </c>
      <c r="L1096" s="5" t="n">
        <v>0.0901817670328363</v>
      </c>
      <c r="M1096" s="0" t="n">
        <f aca="false">(L1096-0.0007)/0.27085</f>
        <v>0.330373886035947</v>
      </c>
    </row>
    <row r="1097" customFormat="false" ht="13" hidden="false" customHeight="false" outlineLevel="0" collapsed="false">
      <c r="A1097" s="4" t="n">
        <v>36418.7597222222</v>
      </c>
      <c r="B1097" s="2" t="n">
        <v>36418</v>
      </c>
      <c r="C1097" s="3" t="n">
        <v>8.23333333333333</v>
      </c>
      <c r="D1097" s="0" t="n">
        <v>-0.726979325457317</v>
      </c>
      <c r="E1097" s="0" t="n">
        <f aca="false">(D1097+0.001)/-9.8273</f>
        <v>0.0738737318955682</v>
      </c>
      <c r="F1097" s="0" t="n">
        <v>-1.06698980564024</v>
      </c>
      <c r="G1097" s="0" t="n">
        <f aca="false">(F1097+0.0003)/-0.1331</f>
        <v>8.0141983894834</v>
      </c>
      <c r="H1097" s="0" t="n">
        <v>-1.09534584603659</v>
      </c>
      <c r="I1097" s="0" t="n">
        <f aca="false">(H1097+0.0004)/-0.0594</f>
        <v>18.4334317514577</v>
      </c>
      <c r="J1097" s="0" t="n">
        <v>-1.29718464176829</v>
      </c>
      <c r="K1097" s="0" t="n">
        <f aca="false">(J1097+0.0005)/-0.0533</f>
        <v>24.3280420594426</v>
      </c>
      <c r="L1097" s="0" t="n">
        <v>0.101211175685976</v>
      </c>
      <c r="M1097" s="0" t="n">
        <f aca="false">(L1097-0.0007)/0.27085</f>
        <v>0.371095350511265</v>
      </c>
    </row>
    <row r="1098" customFormat="false" ht="13" hidden="false" customHeight="false" outlineLevel="0" collapsed="false">
      <c r="A1098" s="4" t="n">
        <v>36418.7604166667</v>
      </c>
      <c r="B1098" s="2" t="n">
        <v>36418</v>
      </c>
      <c r="C1098" s="3" t="n">
        <v>8.25</v>
      </c>
      <c r="D1098" s="0" t="n">
        <v>-0.73602986453202</v>
      </c>
      <c r="E1098" s="0" t="n">
        <f aca="false">(D1098+0.001)/-9.8273</f>
        <v>0.0747946907626734</v>
      </c>
      <c r="F1098" s="0" t="n">
        <v>-1.09047875615764</v>
      </c>
      <c r="G1098" s="0" t="n">
        <f aca="false">(F1098+0.0003)/-0.1331</f>
        <v>8.19067435129707</v>
      </c>
      <c r="H1098" s="0" t="n">
        <v>-1.11470039254926</v>
      </c>
      <c r="I1098" s="0" t="n">
        <f aca="false">(H1098+0.0004)/-0.0594</f>
        <v>18.7592658678327</v>
      </c>
      <c r="J1098" s="0" t="n">
        <v>-1.31819100215517</v>
      </c>
      <c r="K1098" s="0" t="n">
        <f aca="false">(J1098+0.0005)/-0.0533</f>
        <v>24.7221576389338</v>
      </c>
      <c r="L1098" s="0" t="n">
        <v>0.105847137902171</v>
      </c>
      <c r="M1098" s="0" t="n">
        <f aca="false">(L1098-0.0007)/0.27085</f>
        <v>0.388211696149791</v>
      </c>
    </row>
    <row r="1099" customFormat="false" ht="13" hidden="false" customHeight="false" outlineLevel="0" collapsed="false">
      <c r="A1099" s="4" t="n">
        <v>36418.7611111111</v>
      </c>
      <c r="B1099" s="2" t="n">
        <v>36418</v>
      </c>
      <c r="C1099" s="3" t="n">
        <v>8.26666666666667</v>
      </c>
      <c r="D1099" s="0" t="n">
        <v>-0.709153338176448</v>
      </c>
      <c r="E1099" s="0" t="n">
        <f aca="false">(D1099+0.001)/-9.8273</f>
        <v>0.072059806678991</v>
      </c>
      <c r="F1099" s="0" t="n">
        <v>-1.09734660823171</v>
      </c>
      <c r="G1099" s="0" t="n">
        <f aca="false">(F1099+0.0003)/-0.1331</f>
        <v>8.24227354043359</v>
      </c>
      <c r="H1099" s="0" t="n">
        <v>-1.11172113185976</v>
      </c>
      <c r="I1099" s="0" t="n">
        <f aca="false">(H1099+0.0004)/-0.0594</f>
        <v>18.709109963969</v>
      </c>
      <c r="J1099" s="0" t="n">
        <v>-1.30026915015244</v>
      </c>
      <c r="K1099" s="0" t="n">
        <f aca="false">(J1099+0.0005)/-0.0533</f>
        <v>24.3859127608338</v>
      </c>
      <c r="L1099" s="0" t="n">
        <v>0.109197104849467</v>
      </c>
      <c r="M1099" s="0" t="n">
        <f aca="false">(L1099-0.0007)/0.27085</f>
        <v>0.400580043749186</v>
      </c>
    </row>
    <row r="1100" customFormat="false" ht="13" hidden="false" customHeight="false" outlineLevel="0" collapsed="false">
      <c r="A1100" s="4" t="n">
        <v>36418.7618055556</v>
      </c>
      <c r="B1100" s="2" t="n">
        <v>36418</v>
      </c>
      <c r="C1100" s="3" t="n">
        <v>8.28333333333333</v>
      </c>
      <c r="D1100" s="0" t="n">
        <v>-0.737137140012255</v>
      </c>
      <c r="E1100" s="0" t="n">
        <f aca="false">(D1100+0.001)/-9.8273</f>
        <v>0.0749073641806249</v>
      </c>
      <c r="F1100" s="0" t="n">
        <v>-1.12116794960172</v>
      </c>
      <c r="G1100" s="0" t="n">
        <f aca="false">(F1100+0.0003)/-0.1331</f>
        <v>8.42124680391976</v>
      </c>
      <c r="H1100" s="0" t="n">
        <v>-1.13451191023284</v>
      </c>
      <c r="I1100" s="0" t="n">
        <f aca="false">(H1100+0.0004)/-0.0594</f>
        <v>19.092793101563</v>
      </c>
      <c r="J1100" s="0" t="n">
        <v>-1.33276845894608</v>
      </c>
      <c r="K1100" s="0" t="n">
        <f aca="false">(J1100+0.0005)/-0.0533</f>
        <v>24.9956558901704</v>
      </c>
      <c r="L1100" s="0" t="n">
        <v>0.113817850748698</v>
      </c>
      <c r="M1100" s="0" t="n">
        <f aca="false">(L1100-0.0007)/0.27085</f>
        <v>0.417640209520761</v>
      </c>
    </row>
    <row r="1101" customFormat="false" ht="13" hidden="false" customHeight="false" outlineLevel="0" collapsed="false">
      <c r="A1101" s="4" t="n">
        <v>36418.7625</v>
      </c>
      <c r="B1101" s="2" t="n">
        <v>36418</v>
      </c>
      <c r="C1101" s="3" t="n">
        <v>8.3</v>
      </c>
      <c r="D1101" s="0" t="n">
        <v>-0.750245343288177</v>
      </c>
      <c r="E1101" s="0" t="n">
        <f aca="false">(D1101+0.001)/-9.8273</f>
        <v>0.0762412202017011</v>
      </c>
      <c r="F1101" s="0" t="n">
        <v>-1.14068994381158</v>
      </c>
      <c r="G1101" s="0" t="n">
        <f aca="false">(F1101+0.0003)/-0.1331</f>
        <v>8.56791843584959</v>
      </c>
      <c r="H1101" s="0" t="n">
        <v>-1.15124932650862</v>
      </c>
      <c r="I1101" s="0" t="n">
        <f aca="false">(H1101+0.0004)/-0.0594</f>
        <v>19.3745677863404</v>
      </c>
      <c r="J1101" s="0" t="n">
        <v>-1.35306823429803</v>
      </c>
      <c r="K1101" s="0" t="n">
        <f aca="false">(J1101+0.0005)/-0.0533</f>
        <v>25.3765147147848</v>
      </c>
      <c r="L1101" s="0" t="n">
        <v>0.118142865561499</v>
      </c>
      <c r="M1101" s="0" t="n">
        <f aca="false">(L1101-0.0007)/0.27085</f>
        <v>0.433608512318623</v>
      </c>
    </row>
    <row r="1102" customFormat="false" ht="13" hidden="false" customHeight="false" outlineLevel="0" collapsed="false">
      <c r="A1102" s="4" t="n">
        <v>36418.7631944444</v>
      </c>
      <c r="B1102" s="2" t="n">
        <v>36418</v>
      </c>
      <c r="C1102" s="3" t="n">
        <v>8.31666666666667</v>
      </c>
      <c r="D1102" s="0" t="n">
        <v>-0.765663485221675</v>
      </c>
      <c r="E1102" s="0" t="n">
        <f aca="false">(D1102+0.001)/-9.8273</f>
        <v>0.0778101294579055</v>
      </c>
      <c r="F1102" s="0" t="n">
        <v>-1.16545277863301</v>
      </c>
      <c r="G1102" s="0" t="n">
        <f aca="false">(F1102+0.0003)/-0.1331</f>
        <v>8.7539652789858</v>
      </c>
      <c r="H1102" s="0" t="n">
        <v>-1.17470125846675</v>
      </c>
      <c r="I1102" s="0" t="n">
        <f aca="false">(H1102+0.0004)/-0.0594</f>
        <v>19.7693814556692</v>
      </c>
      <c r="J1102" s="0" t="n">
        <v>-1.38321900015394</v>
      </c>
      <c r="K1102" s="0" t="n">
        <f aca="false">(J1102+0.0005)/-0.0533</f>
        <v>25.9421951248394</v>
      </c>
      <c r="L1102" s="0" t="n">
        <v>0.122703213997075</v>
      </c>
      <c r="M1102" s="0" t="n">
        <f aca="false">(L1102-0.0007)/0.27085</f>
        <v>0.450445685793151</v>
      </c>
    </row>
    <row r="1103" customFormat="false" ht="13" hidden="false" customHeight="false" outlineLevel="0" collapsed="false">
      <c r="A1103" s="4" t="n">
        <v>36418.7638888889</v>
      </c>
      <c r="B1103" s="2" t="n">
        <v>36418</v>
      </c>
      <c r="C1103" s="3" t="n">
        <v>8.33333333333333</v>
      </c>
      <c r="D1103" s="0" t="n">
        <v>-0.795164812961823</v>
      </c>
      <c r="E1103" s="0" t="n">
        <f aca="false">(D1103+0.001)/-9.8273</f>
        <v>0.0808121063732483</v>
      </c>
      <c r="F1103" s="0" t="n">
        <v>-1.19897100138547</v>
      </c>
      <c r="G1103" s="0" t="n">
        <f aca="false">(F1103+0.0003)/-0.1331</f>
        <v>9.00579264752419</v>
      </c>
      <c r="H1103" s="0" t="n">
        <v>-1.207594096367</v>
      </c>
      <c r="I1103" s="0" t="n">
        <f aca="false">(H1103+0.0004)/-0.0594</f>
        <v>20.3231329354714</v>
      </c>
      <c r="J1103" s="0" t="n">
        <v>-1.42674338054187</v>
      </c>
      <c r="K1103" s="0" t="n">
        <f aca="false">(J1103+0.0005)/-0.0533</f>
        <v>26.7587876274272</v>
      </c>
      <c r="L1103" s="0" t="n">
        <v>0.128564693657636</v>
      </c>
      <c r="M1103" s="0" t="n">
        <f aca="false">(L1103-0.0007)/0.27085</f>
        <v>0.472086740474935</v>
      </c>
    </row>
    <row r="1104" customFormat="false" ht="13" hidden="false" customHeight="false" outlineLevel="0" collapsed="false">
      <c r="A1104" s="4" t="n">
        <v>36418.7645833333</v>
      </c>
      <c r="B1104" s="2" t="n">
        <v>36418</v>
      </c>
      <c r="C1104" s="3" t="n">
        <v>8.35</v>
      </c>
      <c r="D1104" s="0" t="n">
        <v>-0.78372748614532</v>
      </c>
      <c r="E1104" s="0" t="n">
        <f aca="false">(D1104+0.001)/-9.8273</f>
        <v>0.0796482743118985</v>
      </c>
      <c r="F1104" s="0" t="n">
        <v>-1.21280162792488</v>
      </c>
      <c r="G1104" s="0" t="n">
        <f aca="false">(F1104+0.0003)/-0.1331</f>
        <v>9.1097041917722</v>
      </c>
      <c r="H1104" s="0" t="n">
        <v>-1.21459359605911</v>
      </c>
      <c r="I1104" s="0" t="n">
        <f aca="false">(H1104+0.0004)/-0.0594</f>
        <v>20.4409696306248</v>
      </c>
      <c r="J1104" s="0" t="n">
        <v>-1.42792199045567</v>
      </c>
      <c r="K1104" s="0" t="n">
        <f aca="false">(J1104+0.0005)/-0.0533</f>
        <v>26.7809003837837</v>
      </c>
      <c r="L1104" s="0" t="n">
        <v>0.133025070716595</v>
      </c>
      <c r="M1104" s="0" t="n">
        <f aca="false">(L1104-0.0007)/0.27085</f>
        <v>0.488554811580561</v>
      </c>
    </row>
    <row r="1105" customFormat="false" ht="13" hidden="false" customHeight="false" outlineLevel="0" collapsed="false">
      <c r="A1105" s="4" t="n">
        <v>36418.7652777778</v>
      </c>
      <c r="B1105" s="2" t="n">
        <v>36418</v>
      </c>
      <c r="C1105" s="3" t="n">
        <v>8.36666666666667</v>
      </c>
      <c r="D1105" s="0" t="n">
        <v>-0.74696044921875</v>
      </c>
      <c r="E1105" s="0" t="n">
        <f aca="false">(D1105+0.001)/-9.8273</f>
        <v>0.0759069580880557</v>
      </c>
      <c r="F1105" s="0" t="n">
        <v>-1.21295166015625</v>
      </c>
      <c r="G1105" s="0" t="n">
        <f aca="false">(F1105+0.0003)/-0.1331</f>
        <v>9.11083140613261</v>
      </c>
      <c r="H1105" s="0" t="n">
        <v>-1.2026123046875</v>
      </c>
      <c r="I1105" s="0" t="n">
        <f aca="false">(H1105+0.0004)/-0.0594</f>
        <v>20.2392643886785</v>
      </c>
      <c r="J1105" s="0" t="n">
        <v>-1.39527587890625</v>
      </c>
      <c r="K1105" s="0" t="n">
        <f aca="false">(J1105+0.0005)/-0.0533</f>
        <v>26.1684029813555</v>
      </c>
      <c r="L1105" s="0" t="n">
        <v>0.136229705810547</v>
      </c>
      <c r="M1105" s="0" t="n">
        <f aca="false">(L1105-0.0007)/0.27085</f>
        <v>0.500386582280033</v>
      </c>
    </row>
    <row r="1106" customFormat="false" ht="13" hidden="false" customHeight="false" outlineLevel="0" collapsed="false">
      <c r="A1106" s="4" t="n">
        <v>36418.7659722222</v>
      </c>
      <c r="B1106" s="2" t="n">
        <v>36418</v>
      </c>
      <c r="C1106" s="3" t="n">
        <v>8.38333333333333</v>
      </c>
      <c r="D1106" s="0" t="n">
        <v>-0.770682540594363</v>
      </c>
      <c r="E1106" s="0" t="n">
        <f aca="false">(D1106+0.001)/-9.8273</f>
        <v>0.0783208552292454</v>
      </c>
      <c r="F1106" s="0" t="n">
        <v>-1.23737410003064</v>
      </c>
      <c r="G1106" s="0" t="n">
        <f aca="false">(F1106+0.0003)/-0.1331</f>
        <v>9.29432081165019</v>
      </c>
      <c r="H1106" s="0" t="n">
        <v>-1.22460458792892</v>
      </c>
      <c r="I1106" s="0" t="n">
        <f aca="false">(H1106+0.0004)/-0.0594</f>
        <v>20.6095048472882</v>
      </c>
      <c r="J1106" s="0" t="n">
        <v>-1.42533844592525</v>
      </c>
      <c r="K1106" s="0" t="n">
        <f aca="false">(J1106+0.0005)/-0.0533</f>
        <v>26.7324286289916</v>
      </c>
      <c r="L1106" s="0" t="n">
        <v>0.141360712986366</v>
      </c>
      <c r="M1106" s="0" t="n">
        <f aca="false">(L1106-0.0007)/0.27085</f>
        <v>0.519330673754351</v>
      </c>
    </row>
    <row r="1107" customFormat="false" ht="13" hidden="false" customHeight="false" outlineLevel="0" collapsed="false">
      <c r="A1107" s="4" t="n">
        <v>36418.7666666667</v>
      </c>
      <c r="B1107" s="2" t="n">
        <v>36418</v>
      </c>
      <c r="C1107" s="3" t="n">
        <v>8.4</v>
      </c>
      <c r="D1107" s="0" t="n">
        <v>-0.787111792233911</v>
      </c>
      <c r="E1107" s="0" t="n">
        <f aca="false">(D1107+0.001)/-9.8273</f>
        <v>0.0799926523291149</v>
      </c>
      <c r="F1107" s="0" t="n">
        <v>-1.26081712175124</v>
      </c>
      <c r="G1107" s="0" t="n">
        <f aca="false">(F1107+0.0003)/-0.1331</f>
        <v>9.47045170361563</v>
      </c>
      <c r="H1107" s="0" t="n">
        <v>-1.24561272045173</v>
      </c>
      <c r="I1107" s="0" t="n">
        <f aca="false">(H1107+0.0004)/-0.0594</f>
        <v>20.963177111982</v>
      </c>
      <c r="J1107" s="0" t="n">
        <v>-1.4512830677599</v>
      </c>
      <c r="K1107" s="0" t="n">
        <f aca="false">(J1107+0.0005)/-0.0533</f>
        <v>27.2191945170713</v>
      </c>
      <c r="L1107" s="0" t="n">
        <v>0.146745738416615</v>
      </c>
      <c r="M1107" s="0" t="n">
        <f aca="false">(L1107-0.0007)/0.27085</f>
        <v>0.539212621069282</v>
      </c>
    </row>
    <row r="1108" customFormat="false" ht="13" hidden="false" customHeight="false" outlineLevel="0" collapsed="false">
      <c r="A1108" s="4" t="n">
        <v>36418.7673611111</v>
      </c>
      <c r="B1108" s="2" t="n">
        <v>36418</v>
      </c>
      <c r="C1108" s="3" t="n">
        <v>8.41666666666667</v>
      </c>
      <c r="D1108" s="0" t="n">
        <v>-0.803703539299242</v>
      </c>
      <c r="E1108" s="0" t="n">
        <f aca="false">(D1108+0.001)/-9.8273</f>
        <v>0.0816809845328058</v>
      </c>
      <c r="F1108" s="0" t="n">
        <v>-1.28415502683081</v>
      </c>
      <c r="G1108" s="0" t="n">
        <f aca="false">(F1108+0.0003)/-0.1331</f>
        <v>9.6457928386988</v>
      </c>
      <c r="H1108" s="0" t="n">
        <v>-1.26646099668561</v>
      </c>
      <c r="I1108" s="0" t="n">
        <f aca="false">(H1108+0.0004)/-0.0594</f>
        <v>21.3141581933604</v>
      </c>
      <c r="J1108" s="0" t="n">
        <v>-1.47793856534091</v>
      </c>
      <c r="K1108" s="0" t="n">
        <f aca="false">(J1108+0.0005)/-0.0533</f>
        <v>27.7192976611803</v>
      </c>
      <c r="L1108" s="0" t="n">
        <v>0.152048438486427</v>
      </c>
      <c r="M1108" s="0" t="n">
        <f aca="false">(L1108-0.0007)/0.27085</f>
        <v>0.558790616527329</v>
      </c>
    </row>
    <row r="1109" customFormat="false" ht="13" hidden="false" customHeight="false" outlineLevel="0" collapsed="false">
      <c r="A1109" s="4" t="n">
        <v>36418.7680555556</v>
      </c>
      <c r="B1109" s="2" t="n">
        <v>36418</v>
      </c>
      <c r="C1109" s="3" t="n">
        <v>8.43333333333333</v>
      </c>
      <c r="D1109" s="0" t="n">
        <v>-0.79746531016791</v>
      </c>
      <c r="E1109" s="0" t="n">
        <f aca="false">(D1109+0.001)/-9.8273</f>
        <v>0.0810461988712983</v>
      </c>
      <c r="F1109" s="0" t="n">
        <v>-1.29803861551617</v>
      </c>
      <c r="G1109" s="0" t="n">
        <f aca="false">(F1109+0.0003)/-0.1331</f>
        <v>9.75010229538821</v>
      </c>
      <c r="H1109" s="0" t="n">
        <v>-1.27413469760572</v>
      </c>
      <c r="I1109" s="0" t="n">
        <f aca="false">(H1109+0.0004)/-0.0594</f>
        <v>21.4433450775374</v>
      </c>
      <c r="J1109" s="0" t="n">
        <v>-1.4799416005908</v>
      </c>
      <c r="K1109" s="0" t="n">
        <f aca="false">(J1109+0.0005)/-0.0533</f>
        <v>27.7568780598649</v>
      </c>
      <c r="L1109" s="0" t="n">
        <v>0.156782159757851</v>
      </c>
      <c r="M1109" s="0" t="n">
        <f aca="false">(L1109-0.0007)/0.27085</f>
        <v>0.576267896466129</v>
      </c>
    </row>
    <row r="1110" customFormat="false" ht="13" hidden="false" customHeight="false" outlineLevel="0" collapsed="false">
      <c r="A1110" s="4" t="n">
        <v>36418.7687615741</v>
      </c>
      <c r="B1110" s="2" t="n">
        <v>36418</v>
      </c>
      <c r="C1110" s="3" t="n">
        <v>8.45</v>
      </c>
      <c r="D1110" s="0" t="n">
        <v>-0.713833346225248</v>
      </c>
      <c r="E1110" s="0" t="n">
        <f aca="false">(D1110+0.001)/-9.8273</f>
        <v>0.0725360318933225</v>
      </c>
      <c r="F1110" s="0" t="n">
        <v>-1.27513923267327</v>
      </c>
      <c r="G1110" s="0" t="n">
        <f aca="false">(F1110+0.0003)/-0.1331</f>
        <v>9.57805584277438</v>
      </c>
      <c r="H1110" s="0" t="n">
        <v>-1.23404625618812</v>
      </c>
      <c r="I1110" s="0" t="n">
        <f aca="false">(H1110+0.0004)/-0.0594</f>
        <v>20.7684554913825</v>
      </c>
      <c r="J1110" s="0" t="n">
        <v>-1.39968720993193</v>
      </c>
      <c r="K1110" s="0" t="n">
        <f aca="false">(J1110+0.0005)/-0.0533</f>
        <v>26.2511671657023</v>
      </c>
      <c r="L1110" s="0" t="n">
        <v>0.157929977568069</v>
      </c>
      <c r="M1110" s="0" t="n">
        <f aca="false">(L1110-0.0007)/0.27085</f>
        <v>0.580505732206273</v>
      </c>
    </row>
    <row r="1111" customFormat="false" ht="13" hidden="false" customHeight="false" outlineLevel="0" collapsed="false">
      <c r="A1111" s="4" t="n">
        <v>36418.7694444444</v>
      </c>
      <c r="B1111" s="2" t="n">
        <v>36418</v>
      </c>
      <c r="C1111" s="3" t="n">
        <v>8.46666666666667</v>
      </c>
      <c r="D1111" s="0" t="n">
        <v>-0.829629703443878</v>
      </c>
      <c r="E1111" s="0" t="n">
        <f aca="false">(D1111+0.001)/-9.8273</f>
        <v>0.08431916227691</v>
      </c>
      <c r="F1111" s="0" t="n">
        <v>-1.33577307876276</v>
      </c>
      <c r="G1111" s="0" t="n">
        <f aca="false">(F1111+0.0003)/-0.1331</f>
        <v>10.0336069028006</v>
      </c>
      <c r="H1111" s="0" t="n">
        <v>-1.30651357222577</v>
      </c>
      <c r="I1111" s="0" t="n">
        <f aca="false">(H1111+0.0004)/-0.0594</f>
        <v>21.9884439768648</v>
      </c>
      <c r="J1111" s="0" t="n">
        <v>-1.52305135921556</v>
      </c>
      <c r="K1111" s="0" t="n">
        <f aca="false">(J1111+0.0005)/-0.0533</f>
        <v>28.5656915425058</v>
      </c>
      <c r="L1111" s="0" t="n">
        <v>0.166958400181362</v>
      </c>
      <c r="M1111" s="0" t="n">
        <f aca="false">(L1111-0.0007)/0.27085</f>
        <v>0.613839395168403</v>
      </c>
    </row>
    <row r="1112" customFormat="false" ht="13" hidden="false" customHeight="false" outlineLevel="0" collapsed="false">
      <c r="A1112" s="4" t="n">
        <v>36418.7701388889</v>
      </c>
      <c r="B1112" s="2" t="n">
        <v>36418</v>
      </c>
      <c r="C1112" s="3" t="n">
        <v>8.48333333333333</v>
      </c>
      <c r="D1112" s="0" t="n">
        <v>-0.86600341796875</v>
      </c>
      <c r="E1112" s="0" t="n">
        <f aca="false">(D1112+0.001)/-9.8273</f>
        <v>0.0880204550556867</v>
      </c>
      <c r="F1112" s="0" t="n">
        <v>-1.3621337890625</v>
      </c>
      <c r="G1112" s="0" t="n">
        <f aca="false">(F1112+0.0003)/-0.1331</f>
        <v>10.2316588209053</v>
      </c>
      <c r="H1112" s="0" t="n">
        <v>-1.333203125</v>
      </c>
      <c r="I1112" s="0" t="n">
        <f aca="false">(H1112+0.0004)/-0.0594</f>
        <v>22.4377630471381</v>
      </c>
      <c r="J1112" s="0" t="n">
        <v>-1.5637939453125</v>
      </c>
      <c r="K1112" s="0" t="n">
        <f aca="false">(J1112+0.0005)/-0.0533</f>
        <v>29.3300927825985</v>
      </c>
      <c r="L1112" s="0" t="n">
        <v>0.172879791259766</v>
      </c>
      <c r="M1112" s="0" t="n">
        <f aca="false">(L1112-0.0007)/0.27085</f>
        <v>0.635701647626974</v>
      </c>
    </row>
    <row r="1113" customFormat="false" ht="13" hidden="false" customHeight="false" outlineLevel="0" collapsed="false">
      <c r="A1113" s="4" t="n">
        <v>36418.7708333333</v>
      </c>
      <c r="B1113" s="2" t="n">
        <v>36418</v>
      </c>
      <c r="C1113" s="3" t="n">
        <v>8.5</v>
      </c>
      <c r="D1113" s="0" t="n">
        <v>-0.858393530150754</v>
      </c>
      <c r="E1113" s="0" t="n">
        <f aca="false">(D1113+0.001)/-9.8273</f>
        <v>0.0872460930419092</v>
      </c>
      <c r="F1113" s="0" t="n">
        <v>-1.3698620053392</v>
      </c>
      <c r="G1113" s="0" t="n">
        <f aca="false">(F1113+0.0003)/-0.1331</f>
        <v>10.2897220536379</v>
      </c>
      <c r="H1113" s="0" t="n">
        <v>-1.33643068859925</v>
      </c>
      <c r="I1113" s="0" t="n">
        <f aca="false">(H1113+0.0004)/-0.0594</f>
        <v>22.4920991346675</v>
      </c>
      <c r="J1113" s="0" t="n">
        <v>-1.56229143765704</v>
      </c>
      <c r="K1113" s="0" t="n">
        <f aca="false">(J1113+0.0005)/-0.0533</f>
        <v>29.3019031455355</v>
      </c>
      <c r="L1113" s="0" t="n">
        <v>0.177027256644551</v>
      </c>
      <c r="M1113" s="0" t="n">
        <f aca="false">(L1113-0.0007)/0.27085</f>
        <v>0.651014423646118</v>
      </c>
    </row>
    <row r="1114" customFormat="false" ht="13" hidden="false" customHeight="false" outlineLevel="0" collapsed="false">
      <c r="A1114" s="4" t="n">
        <v>36418.7715277778</v>
      </c>
      <c r="B1114" s="2" t="n">
        <v>36418</v>
      </c>
      <c r="C1114" s="3" t="n">
        <v>8.51666666666667</v>
      </c>
      <c r="D1114" s="0" t="n">
        <v>-0.571242589030774</v>
      </c>
      <c r="E1114" s="0" t="n">
        <f aca="false">(D1114+0.001)/-9.8273</f>
        <v>0.0580263743887715</v>
      </c>
      <c r="F1114" s="0" t="n">
        <v>-1.24802952490482</v>
      </c>
      <c r="G1114" s="0" t="n">
        <f aca="false">(F1114+0.0003)/-0.1331</f>
        <v>9.37437659582885</v>
      </c>
      <c r="H1114" s="0" t="n">
        <v>-1.16711611675127</v>
      </c>
      <c r="I1114" s="0" t="n">
        <f aca="false">(H1114+0.0004)/-0.0594</f>
        <v>19.6416854671931</v>
      </c>
      <c r="J1114" s="0" t="n">
        <v>-1.25504392052665</v>
      </c>
      <c r="K1114" s="0" t="n">
        <f aca="false">(J1114+0.0005)/-0.0533</f>
        <v>23.5374093907439</v>
      </c>
      <c r="L1114" s="0" t="n">
        <v>0.168898529207646</v>
      </c>
      <c r="M1114" s="0" t="n">
        <f aca="false">(L1114-0.0007)/0.27085</f>
        <v>0.621002507689297</v>
      </c>
    </row>
    <row r="1115" customFormat="false" ht="13" hidden="false" customHeight="false" outlineLevel="0" collapsed="false">
      <c r="A1115" s="4" t="n">
        <v>36418.7722222222</v>
      </c>
      <c r="B1115" s="2" t="n">
        <v>36418</v>
      </c>
      <c r="C1115" s="3" t="n">
        <v>8.53333333333333</v>
      </c>
      <c r="D1115" s="0" t="n">
        <v>-0.291556132208441</v>
      </c>
      <c r="E1115" s="0" t="n">
        <f aca="false">(D1115+0.001)/-9.8273</f>
        <v>0.0295662218725836</v>
      </c>
      <c r="F1115" s="0" t="n">
        <v>-1.12123469716495</v>
      </c>
      <c r="G1115" s="0" t="n">
        <f aca="false">(F1115+0.0003)/-0.1331</f>
        <v>8.42174828824155</v>
      </c>
      <c r="H1115" s="0" t="n">
        <v>-0.99328739126933</v>
      </c>
      <c r="I1115" s="0" t="n">
        <f aca="false">(H1115+0.0004)/-0.0594</f>
        <v>16.7152759472951</v>
      </c>
      <c r="J1115" s="0" t="n">
        <v>-0.947466978092784</v>
      </c>
      <c r="K1115" s="0" t="n">
        <f aca="false">(J1115+0.0005)/-0.0533</f>
        <v>17.7667350486451</v>
      </c>
      <c r="L1115" s="0" t="n">
        <v>0.159806713615496</v>
      </c>
      <c r="M1115" s="0" t="n">
        <f aca="false">(L1115-0.0007)/0.27085</f>
        <v>0.587434792746893</v>
      </c>
    </row>
    <row r="1116" customFormat="false" ht="13" hidden="false" customHeight="false" outlineLevel="0" collapsed="false">
      <c r="A1116" s="4" t="n">
        <v>36418.7729166667</v>
      </c>
      <c r="B1116" s="2" t="n">
        <v>36418</v>
      </c>
      <c r="C1116" s="3" t="n">
        <v>8.55</v>
      </c>
      <c r="D1116" s="0" t="n">
        <v>-0.803370596793702</v>
      </c>
      <c r="E1116" s="0" t="n">
        <f aca="false">(D1116+0.001)/-9.8273</f>
        <v>0.0816471051859312</v>
      </c>
      <c r="F1116" s="0" t="n">
        <v>-1.39227078045685</v>
      </c>
      <c r="G1116" s="0" t="n">
        <f aca="false">(F1116+0.0003)/-0.1331</f>
        <v>10.4580824977975</v>
      </c>
      <c r="H1116" s="0" t="n">
        <v>-1.33453214229061</v>
      </c>
      <c r="I1116" s="0" t="n">
        <f aca="false">(H1116+0.0004)/-0.0594</f>
        <v>22.4601370755995</v>
      </c>
      <c r="J1116" s="0" t="n">
        <v>-1.53112111357868</v>
      </c>
      <c r="K1116" s="0" t="n">
        <f aca="false">(J1116+0.0005)/-0.0533</f>
        <v>28.7170940633899</v>
      </c>
      <c r="L1116" s="0" t="n">
        <v>0.190350682602316</v>
      </c>
      <c r="M1116" s="0" t="n">
        <f aca="false">(L1116-0.0007)/0.27085</f>
        <v>0.700205584649496</v>
      </c>
    </row>
    <row r="1117" customFormat="false" ht="13" hidden="false" customHeight="false" outlineLevel="0" collapsed="false">
      <c r="A1117" s="4" t="n">
        <v>36418.7736111111</v>
      </c>
      <c r="B1117" s="2" t="n">
        <v>36418</v>
      </c>
      <c r="C1117" s="3" t="n">
        <v>8.56666666666667</v>
      </c>
      <c r="D1117" s="0" t="n">
        <v>-0.89431916824495</v>
      </c>
      <c r="E1117" s="0" t="n">
        <f aca="false">(D1117+0.001)/-9.8273</f>
        <v>0.0909017907507606</v>
      </c>
      <c r="F1117" s="0" t="n">
        <v>-1.4593444207702</v>
      </c>
      <c r="G1117" s="0" t="n">
        <f aca="false">(F1117+0.0003)/-0.1331</f>
        <v>10.9620166849752</v>
      </c>
      <c r="H1117" s="0" t="n">
        <v>-1.41002308238636</v>
      </c>
      <c r="I1117" s="0" t="n">
        <f aca="false">(H1117+0.0004)/-0.0594</f>
        <v>23.7310283230027</v>
      </c>
      <c r="J1117" s="0" t="n">
        <v>-1.64792455808081</v>
      </c>
      <c r="K1117" s="0" t="n">
        <f aca="false">(J1117+0.0005)/-0.0533</f>
        <v>30.9085282941991</v>
      </c>
      <c r="L1117" s="0" t="n">
        <v>0.201483061819366</v>
      </c>
      <c r="M1117" s="0" t="n">
        <f aca="false">(L1117-0.0007)/0.27085</f>
        <v>0.741307224734599</v>
      </c>
    </row>
    <row r="1118" customFormat="false" ht="13" hidden="false" customHeight="false" outlineLevel="0" collapsed="false">
      <c r="A1118" s="4" t="n">
        <v>36418.7743171296</v>
      </c>
      <c r="B1118" s="2" t="n">
        <v>36418</v>
      </c>
      <c r="C1118" s="3" t="n">
        <v>8.58333333333333</v>
      </c>
      <c r="D1118" s="0" t="n">
        <v>-0.903628570864899</v>
      </c>
      <c r="E1118" s="0" t="n">
        <f aca="false">(D1118+0.001)/-9.8273</f>
        <v>0.0918490908860927</v>
      </c>
      <c r="F1118" s="0" t="n">
        <v>-1.4858916311553</v>
      </c>
      <c r="G1118" s="0" t="n">
        <f aca="false">(F1118+0.0003)/-0.1331</f>
        <v>11.1614698058249</v>
      </c>
      <c r="H1118" s="0" t="n">
        <v>-1.43088600852273</v>
      </c>
      <c r="I1118" s="0" t="n">
        <f aca="false">(H1118+0.0004)/-0.0594</f>
        <v>24.0822560357362</v>
      </c>
      <c r="J1118" s="0" t="n">
        <v>-1.6693176886048</v>
      </c>
      <c r="K1118" s="0" t="n">
        <f aca="false">(J1118+0.0005)/-0.0533</f>
        <v>31.3099003490582</v>
      </c>
      <c r="L1118" s="0" t="n">
        <v>0.208658545908302</v>
      </c>
      <c r="M1118" s="0" t="n">
        <f aca="false">(L1118-0.0007)/0.27085</f>
        <v>0.767799689526683</v>
      </c>
    </row>
    <row r="1119" customFormat="false" ht="13" hidden="false" customHeight="false" outlineLevel="0" collapsed="false">
      <c r="A1119" s="4" t="n">
        <v>36418.775</v>
      </c>
      <c r="B1119" s="2" t="n">
        <v>36418</v>
      </c>
      <c r="C1119" s="3" t="n">
        <v>8.6</v>
      </c>
      <c r="D1119" s="0" t="n">
        <v>-0.899733710534794</v>
      </c>
      <c r="E1119" s="0" t="n">
        <f aca="false">(D1119+0.001)/-9.8273</f>
        <v>0.0914527602225224</v>
      </c>
      <c r="F1119" s="0" t="n">
        <v>-1.50164102770619</v>
      </c>
      <c r="G1119" s="0" t="n">
        <f aca="false">(F1119+0.0003)/-0.1331</f>
        <v>11.2797973531645</v>
      </c>
      <c r="H1119" s="0" t="n">
        <v>-1.43886920103093</v>
      </c>
      <c r="I1119" s="0" t="n">
        <f aca="false">(H1119+0.0004)/-0.0594</f>
        <v>24.2166532160089</v>
      </c>
      <c r="J1119" s="0" t="n">
        <v>-1.67203608247423</v>
      </c>
      <c r="K1119" s="0" t="n">
        <f aca="false">(J1119+0.0005)/-0.0533</f>
        <v>31.3609021102107</v>
      </c>
      <c r="L1119" s="0" t="n">
        <v>0.214617227770619</v>
      </c>
      <c r="M1119" s="0" t="n">
        <f aca="false">(L1119-0.0007)/0.27085</f>
        <v>0.789799622560897</v>
      </c>
    </row>
    <row r="1120" customFormat="false" ht="13" hidden="false" customHeight="false" outlineLevel="0" collapsed="false">
      <c r="A1120" s="4" t="n">
        <v>36418.7756944444</v>
      </c>
      <c r="B1120" s="2" t="n">
        <v>36418</v>
      </c>
      <c r="C1120" s="3" t="n">
        <v>8.61666666666667</v>
      </c>
      <c r="D1120" s="0" t="n">
        <v>-0.905798709753788</v>
      </c>
      <c r="E1120" s="0" t="n">
        <f aca="false">(D1120+0.001)/-9.8273</f>
        <v>0.0920699184673092</v>
      </c>
      <c r="F1120" s="0" t="n">
        <v>-1.52012063999369</v>
      </c>
      <c r="G1120" s="0" t="n">
        <f aca="false">(F1120+0.0003)/-0.1331</f>
        <v>11.4186374154297</v>
      </c>
      <c r="H1120" s="0" t="n">
        <v>-1.4520202020202</v>
      </c>
      <c r="I1120" s="0" t="n">
        <f aca="false">(H1120+0.0004)/-0.0594</f>
        <v>24.4380505390606</v>
      </c>
      <c r="J1120" s="0" t="n">
        <v>-1.68498954387626</v>
      </c>
      <c r="K1120" s="0" t="n">
        <f aca="false">(J1120+0.0005)/-0.0533</f>
        <v>31.6039314048079</v>
      </c>
      <c r="L1120" s="0" t="n">
        <v>0.220951118854561</v>
      </c>
      <c r="M1120" s="0" t="n">
        <f aca="false">(L1120-0.0007)/0.27085</f>
        <v>0.813184858240949</v>
      </c>
    </row>
    <row r="1121" customFormat="false" ht="13" hidden="false" customHeight="false" outlineLevel="0" collapsed="false">
      <c r="A1121" s="4" t="n">
        <v>36418.7763888889</v>
      </c>
      <c r="B1121" s="2" t="n">
        <v>36418</v>
      </c>
      <c r="C1121" s="3" t="n">
        <v>8.63333333333333</v>
      </c>
      <c r="D1121" s="0" t="n">
        <v>-0.912272135416667</v>
      </c>
      <c r="E1121" s="0" t="n">
        <f aca="false">(D1121+0.001)/-9.8273</f>
        <v>0.0927286371044607</v>
      </c>
      <c r="F1121" s="0" t="n">
        <v>-1.53971354166667</v>
      </c>
      <c r="G1121" s="0" t="n">
        <f aca="false">(F1121+0.0003)/-0.1331</f>
        <v>11.5658417856249</v>
      </c>
      <c r="H1121" s="0" t="n">
        <v>-1.46617542613636</v>
      </c>
      <c r="I1121" s="0" t="n">
        <f aca="false">(H1121+0.0004)/-0.0594</f>
        <v>24.6763539753596</v>
      </c>
      <c r="J1121" s="0" t="n">
        <v>-1.69907078598485</v>
      </c>
      <c r="K1121" s="0" t="n">
        <f aca="false">(J1121+0.0005)/-0.0533</f>
        <v>31.8681198120985</v>
      </c>
      <c r="L1121" s="0" t="n">
        <v>0.227493902649542</v>
      </c>
      <c r="M1121" s="0" t="n">
        <f aca="false">(L1121-0.0007)/0.27085</f>
        <v>0.837341342623378</v>
      </c>
    </row>
    <row r="1122" customFormat="false" ht="13" hidden="false" customHeight="false" outlineLevel="0" collapsed="false">
      <c r="A1122" s="4" t="n">
        <v>36418.7770833333</v>
      </c>
      <c r="B1122" s="2" t="n">
        <v>36418</v>
      </c>
      <c r="C1122" s="3" t="n">
        <v>8.65</v>
      </c>
      <c r="D1122" s="0" t="n">
        <v>-0.833994289340102</v>
      </c>
      <c r="E1122" s="0" t="n">
        <f aca="false">(D1122+0.001)/-9.8273</f>
        <v>0.0847632909690456</v>
      </c>
      <c r="F1122" s="0" t="n">
        <v>-1.51493595336294</v>
      </c>
      <c r="G1122" s="0" t="n">
        <f aca="false">(F1122+0.0003)/-0.1331</f>
        <v>11.3796840973925</v>
      </c>
      <c r="H1122" s="0" t="n">
        <v>-1.42528553299492</v>
      </c>
      <c r="I1122" s="0" t="n">
        <f aca="false">(H1122+0.0004)/-0.0594</f>
        <v>23.9879719359414</v>
      </c>
      <c r="J1122" s="0" t="n">
        <v>-1.61966856361041</v>
      </c>
      <c r="K1122" s="0" t="n">
        <f aca="false">(J1122+0.0005)/-0.0533</f>
        <v>30.3783970658614</v>
      </c>
      <c r="L1122" s="0" t="n">
        <v>0.228910494576856</v>
      </c>
      <c r="M1122" s="0" t="n">
        <f aca="false">(L1122-0.0007)/0.27085</f>
        <v>0.842571514036758</v>
      </c>
    </row>
    <row r="1123" customFormat="false" ht="13" hidden="false" customHeight="false" outlineLevel="0" collapsed="false">
      <c r="A1123" s="4" t="n">
        <v>36418.7777777778</v>
      </c>
      <c r="B1123" s="2" t="n">
        <v>36418</v>
      </c>
      <c r="C1123" s="3" t="n">
        <v>8.66666666666667</v>
      </c>
      <c r="D1123" s="0" t="n">
        <v>-0.943890007174745</v>
      </c>
      <c r="E1123" s="0" t="n">
        <f aca="false">(D1123+0.001)/-9.8273</f>
        <v>0.0959459879290085</v>
      </c>
      <c r="F1123" s="0" t="n">
        <v>-1.58350107621174</v>
      </c>
      <c r="G1123" s="0" t="n">
        <f aca="false">(F1123+0.0003)/-0.1331</f>
        <v>11.8948240136119</v>
      </c>
      <c r="H1123" s="0" t="n">
        <v>-1.50328344228316</v>
      </c>
      <c r="I1123" s="0" t="n">
        <f aca="false">(H1123+0.0004)/-0.0594</f>
        <v>25.3010680519051</v>
      </c>
      <c r="J1123" s="0" t="n">
        <v>-1.74504494180485</v>
      </c>
      <c r="K1123" s="0" t="n">
        <f aca="false">(J1123+0.0005)/-0.0533</f>
        <v>32.7306743302974</v>
      </c>
      <c r="L1123" s="0" t="n">
        <v>0.240939393335459</v>
      </c>
      <c r="M1123" s="0" t="n">
        <f aca="false">(L1123-0.0007)/0.27085</f>
        <v>0.886983176427761</v>
      </c>
    </row>
    <row r="1124" customFormat="false" ht="13" hidden="false" customHeight="false" outlineLevel="0" collapsed="false">
      <c r="A1124" s="4" t="n">
        <v>36418.7784722222</v>
      </c>
      <c r="B1124" s="2" t="n">
        <v>36418</v>
      </c>
      <c r="C1124" s="3" t="n">
        <v>8.68333333333333</v>
      </c>
      <c r="D1124" s="0" t="n">
        <v>-0.831937063769036</v>
      </c>
      <c r="E1124" s="0" t="n">
        <f aca="false">(D1124+0.001)/-9.8273</f>
        <v>0.0845539531477655</v>
      </c>
      <c r="F1124" s="0" t="n">
        <v>-1.53462831138959</v>
      </c>
      <c r="G1124" s="0" t="n">
        <f aca="false">(F1124+0.0003)/-0.1331</f>
        <v>11.5276356978932</v>
      </c>
      <c r="H1124" s="0" t="n">
        <v>-1.43495201459391</v>
      </c>
      <c r="I1124" s="0" t="n">
        <f aca="false">(H1124+0.0004)/-0.0594</f>
        <v>24.1507073163958</v>
      </c>
      <c r="J1124" s="0" t="n">
        <v>-1.62272961611675</v>
      </c>
      <c r="K1124" s="0" t="n">
        <f aca="false">(J1124+0.0005)/-0.0533</f>
        <v>30.4358276944981</v>
      </c>
      <c r="L1124" s="0" t="n">
        <v>0.23949172896177</v>
      </c>
      <c r="M1124" s="0" t="n">
        <f aca="false">(L1124-0.0007)/0.27085</f>
        <v>0.881638283041425</v>
      </c>
    </row>
    <row r="1125" customFormat="false" ht="13" hidden="false" customHeight="false" outlineLevel="0" collapsed="false">
      <c r="A1125" s="4" t="n">
        <v>36418.7791782407</v>
      </c>
      <c r="B1125" s="2" t="n">
        <v>36418</v>
      </c>
      <c r="C1125" s="3" t="n">
        <v>8.7</v>
      </c>
      <c r="D1125" s="0" t="n">
        <v>-0.67395142834596</v>
      </c>
      <c r="E1125" s="0" t="n">
        <f aca="false">(D1125+0.001)/-9.8273</f>
        <v>0.0684777536399581</v>
      </c>
      <c r="F1125" s="0" t="n">
        <v>-1.46001025883838</v>
      </c>
      <c r="G1125" s="0" t="n">
        <f aca="false">(F1125+0.0003)/-0.1331</f>
        <v>10.9670192249315</v>
      </c>
      <c r="H1125" s="0" t="n">
        <v>-1.33580679845328</v>
      </c>
      <c r="I1125" s="0" t="n">
        <f aca="false">(H1125+0.0004)/-0.0594</f>
        <v>22.4815959335569</v>
      </c>
      <c r="J1125" s="0" t="n">
        <v>-1.45046657986111</v>
      </c>
      <c r="K1125" s="0" t="n">
        <f aca="false">(J1125+0.0005)/-0.0533</f>
        <v>27.2038757947675</v>
      </c>
      <c r="L1125" s="0" t="n">
        <v>0.233889493075284</v>
      </c>
      <c r="M1125" s="0" t="n">
        <f aca="false">(L1125-0.0007)/0.27085</f>
        <v>0.860954377239372</v>
      </c>
    </row>
    <row r="1126" customFormat="false" ht="13" hidden="false" customHeight="false" outlineLevel="0" collapsed="false">
      <c r="A1126" s="4" t="n">
        <v>36418.7798611111</v>
      </c>
      <c r="B1126" s="2" t="n">
        <v>36418</v>
      </c>
      <c r="C1126" s="3" t="n">
        <v>8.71666666666667</v>
      </c>
      <c r="D1126" s="0" t="n">
        <v>-1.0103500445272</v>
      </c>
      <c r="E1126" s="0" t="n">
        <f aca="false">(D1126+0.001)/-9.8273</f>
        <v>0.102708785172652</v>
      </c>
      <c r="F1126" s="0" t="n">
        <v>-1.6657474498057</v>
      </c>
      <c r="G1126" s="0" t="n">
        <f aca="false">(F1126+0.0003)/-0.1331</f>
        <v>12.5127531916281</v>
      </c>
      <c r="H1126" s="0" t="n">
        <v>-1.57956454420337</v>
      </c>
      <c r="I1126" s="0" t="n">
        <f aca="false">(H1126+0.0004)/-0.0594</f>
        <v>26.5852616869254</v>
      </c>
      <c r="J1126" s="0" t="n">
        <v>-1.84687955391839</v>
      </c>
      <c r="K1126" s="0" t="n">
        <f aca="false">(J1126+0.0005)/-0.0533</f>
        <v>34.6412674281124</v>
      </c>
      <c r="L1126" s="0" t="n">
        <v>0.263749354861561</v>
      </c>
      <c r="M1126" s="0" t="n">
        <f aca="false">(L1126-0.0007)/0.27085</f>
        <v>0.971199390295592</v>
      </c>
    </row>
    <row r="1127" customFormat="false" ht="13" hidden="false" customHeight="false" outlineLevel="0" collapsed="false">
      <c r="A1127" s="4" t="n">
        <v>36418.7805555556</v>
      </c>
      <c r="B1127" s="2" t="n">
        <v>36418</v>
      </c>
      <c r="C1127" s="3" t="n">
        <v>8.73333333333333</v>
      </c>
      <c r="D1127" s="0" t="n">
        <v>-0.991472516741071</v>
      </c>
      <c r="E1127" s="0" t="n">
        <f aca="false">(D1127+0.001)/-9.8273</f>
        <v>0.100787857981447</v>
      </c>
      <c r="F1127" s="0" t="n">
        <v>-1.67618732063138</v>
      </c>
      <c r="G1127" s="0" t="n">
        <f aca="false">(F1127+0.0003)/-0.1331</f>
        <v>12.5911894863364</v>
      </c>
      <c r="H1127" s="0" t="n">
        <v>-1.5804368622449</v>
      </c>
      <c r="I1127" s="0" t="n">
        <f aca="false">(H1127+0.0004)/-0.0594</f>
        <v>26.5999471758401</v>
      </c>
      <c r="J1127" s="0" t="n">
        <v>-1.83648557079082</v>
      </c>
      <c r="K1127" s="0" t="n">
        <f aca="false">(J1127+0.0005)/-0.0533</f>
        <v>34.4462583638053</v>
      </c>
      <c r="L1127" s="0" t="n">
        <v>0.270075116838728</v>
      </c>
      <c r="M1127" s="0" t="n">
        <f aca="false">(L1127-0.0007)/0.27085</f>
        <v>0.99455461265914</v>
      </c>
    </row>
    <row r="1128" customFormat="false" ht="13" hidden="false" customHeight="false" outlineLevel="0" collapsed="false">
      <c r="A1128" s="4" t="n">
        <v>36418.78125</v>
      </c>
      <c r="B1128" s="2" t="n">
        <v>36418</v>
      </c>
      <c r="C1128" s="3" t="n">
        <v>8.75</v>
      </c>
      <c r="D1128" s="0" t="n">
        <v>-0.982354611766582</v>
      </c>
      <c r="E1128" s="0" t="n">
        <f aca="false">(D1128+0.001)/-9.8273</f>
        <v>0.0998600441389377</v>
      </c>
      <c r="F1128" s="0" t="n">
        <v>-1.68612733179209</v>
      </c>
      <c r="G1128" s="0" t="n">
        <f aca="false">(F1128+0.0003)/-0.1331</f>
        <v>12.6658702613981</v>
      </c>
      <c r="H1128" s="0" t="n">
        <v>-1.58213089923469</v>
      </c>
      <c r="I1128" s="0" t="n">
        <f aca="false">(H1128+0.0004)/-0.0594</f>
        <v>26.6284663170823</v>
      </c>
      <c r="J1128" s="0" t="n">
        <v>-1.83060626594388</v>
      </c>
      <c r="K1128" s="0" t="n">
        <f aca="false">(J1128+0.0005)/-0.0533</f>
        <v>34.3359524567332</v>
      </c>
      <c r="L1128" s="0" t="n">
        <v>0.276110902124522</v>
      </c>
      <c r="M1128" s="0" t="n">
        <f aca="false">(L1128-0.0007)/0.27085</f>
        <v>1.01683921773868</v>
      </c>
    </row>
    <row r="1129" customFormat="false" ht="13" hidden="false" customHeight="false" outlineLevel="0" collapsed="false">
      <c r="A1129" s="4" t="n">
        <v>36418.7819444445</v>
      </c>
      <c r="B1129" s="2" t="n">
        <v>36418</v>
      </c>
      <c r="C1129" s="3" t="n">
        <v>8.76666666666667</v>
      </c>
      <c r="D1129" s="0" t="n">
        <v>-0.994113221460459</v>
      </c>
      <c r="E1129" s="0" t="n">
        <f aca="false">(D1129+0.001)/-9.8273</f>
        <v>0.101056569094305</v>
      </c>
      <c r="F1129" s="0" t="n">
        <v>-1.70469945790816</v>
      </c>
      <c r="G1129" s="0" t="n">
        <f aca="false">(F1129+0.0003)/-0.1331</f>
        <v>12.8054053937503</v>
      </c>
      <c r="H1129" s="0" t="n">
        <v>-1.59628109056123</v>
      </c>
      <c r="I1129" s="0" t="n">
        <f aca="false">(H1129+0.0004)/-0.0594</f>
        <v>26.8666850262833</v>
      </c>
      <c r="J1129" s="0" t="n">
        <v>-1.84742207429847</v>
      </c>
      <c r="K1129" s="0" t="n">
        <f aca="false">(J1129+0.0005)/-0.0533</f>
        <v>34.6514460468756</v>
      </c>
      <c r="L1129" s="0" t="n">
        <v>0.283060657734774</v>
      </c>
      <c r="M1129" s="0" t="n">
        <f aca="false">(L1129-0.0007)/0.27085</f>
        <v>1.04249827481918</v>
      </c>
    </row>
    <row r="1130" customFormat="false" ht="13" hidden="false" customHeight="false" outlineLevel="0" collapsed="false">
      <c r="A1130" s="4" t="n">
        <v>36418.7826388889</v>
      </c>
      <c r="B1130" s="2" t="n">
        <v>36418</v>
      </c>
      <c r="C1130" s="3" t="n">
        <v>8.78333333333333</v>
      </c>
      <c r="D1130" s="0" t="n">
        <v>-0.992494563466495</v>
      </c>
      <c r="E1130" s="0" t="n">
        <f aca="false">(D1130+0.001)/-9.8273</f>
        <v>0.100891858747214</v>
      </c>
      <c r="F1130" s="0" t="n">
        <v>-1.71688748389175</v>
      </c>
      <c r="G1130" s="0" t="n">
        <f aca="false">(F1130+0.0003)/-0.1331</f>
        <v>12.8969758369027</v>
      </c>
      <c r="H1130" s="0" t="n">
        <v>-1.60266994201031</v>
      </c>
      <c r="I1130" s="0" t="n">
        <f aca="false">(H1130+0.0004)/-0.0594</f>
        <v>26.974241447985</v>
      </c>
      <c r="J1130" s="0" t="n">
        <v>-1.85102639739046</v>
      </c>
      <c r="K1130" s="0" t="n">
        <f aca="false">(J1130+0.0005)/-0.0533</f>
        <v>34.719069369427</v>
      </c>
      <c r="L1130" s="0" t="n">
        <v>0.289488330329816</v>
      </c>
      <c r="M1130" s="0" t="n">
        <f aca="false">(L1130-0.0007)/0.27085</f>
        <v>1.06622975938644</v>
      </c>
    </row>
    <row r="1131" customFormat="false" ht="13" hidden="false" customHeight="false" outlineLevel="0" collapsed="false">
      <c r="A1131" s="4" t="n">
        <v>36418.7833333333</v>
      </c>
      <c r="B1131" s="2" t="n">
        <v>36418</v>
      </c>
      <c r="C1131" s="3" t="n">
        <v>8.8</v>
      </c>
      <c r="D1131" s="0" t="n">
        <v>-0.944106898356959</v>
      </c>
      <c r="E1131" s="0" t="n">
        <f aca="false">(D1131+0.001)/-9.8273</f>
        <v>0.0959680582008241</v>
      </c>
      <c r="F1131" s="0" t="n">
        <v>-1.69972213273196</v>
      </c>
      <c r="G1131" s="0" t="n">
        <f aca="false">(F1131+0.0003)/-0.1331</f>
        <v>12.7680100130125</v>
      </c>
      <c r="H1131" s="0" t="n">
        <v>-1.57396454172036</v>
      </c>
      <c r="I1131" s="0" t="n">
        <f aca="false">(H1131+0.0004)/-0.0594</f>
        <v>26.4909855508478</v>
      </c>
      <c r="J1131" s="0" t="n">
        <v>-1.79791951916881</v>
      </c>
      <c r="K1131" s="0" t="n">
        <f aca="false">(J1131+0.0005)/-0.0533</f>
        <v>33.7226926673323</v>
      </c>
      <c r="L1131" s="0" t="n">
        <v>0.29194546729019</v>
      </c>
      <c r="M1131" s="0" t="n">
        <f aca="false">(L1131-0.0007)/0.27085</f>
        <v>1.07530170681259</v>
      </c>
    </row>
    <row r="1132" customFormat="false" ht="13" hidden="false" customHeight="false" outlineLevel="0" collapsed="false">
      <c r="A1132" s="4" t="n">
        <v>36418.7840277778</v>
      </c>
      <c r="B1132" s="2" t="n">
        <v>36418</v>
      </c>
      <c r="C1132" s="3" t="n">
        <v>8.81666666666667</v>
      </c>
      <c r="D1132" s="0" t="n">
        <v>-0.893362954024869</v>
      </c>
      <c r="E1132" s="0" t="n">
        <f aca="false">(D1132+0.001)/-9.8273</f>
        <v>0.0908044889262431</v>
      </c>
      <c r="F1132" s="0" t="n">
        <v>-1.68487708606021</v>
      </c>
      <c r="G1132" s="0" t="n">
        <f aca="false">(F1132+0.0003)/-0.1331</f>
        <v>12.6564769801669</v>
      </c>
      <c r="H1132" s="0" t="n">
        <v>-1.54840119846204</v>
      </c>
      <c r="I1132" s="0" t="n">
        <f aca="false">(H1132+0.0004)/-0.0594</f>
        <v>26.0606262367347</v>
      </c>
      <c r="J1132" s="0" t="n">
        <v>-1.7478934882199</v>
      </c>
      <c r="K1132" s="0" t="n">
        <f aca="false">(J1132+0.0005)/-0.0533</f>
        <v>32.7841179778593</v>
      </c>
      <c r="L1132" s="0" t="n">
        <v>0.294759860213514</v>
      </c>
      <c r="M1132" s="0" t="n">
        <f aca="false">(L1132-0.0007)/0.27085</f>
        <v>1.08569267200854</v>
      </c>
    </row>
    <row r="1133" customFormat="false" ht="13" hidden="false" customHeight="false" outlineLevel="0" collapsed="false">
      <c r="A1133" s="4" t="n">
        <v>36418.7847222222</v>
      </c>
      <c r="B1133" s="2" t="n">
        <v>36418</v>
      </c>
      <c r="C1133" s="3" t="n">
        <v>8.83333333333333</v>
      </c>
      <c r="D1133" s="0" t="n">
        <v>-1.00473934842139</v>
      </c>
      <c r="E1133" s="0" t="n">
        <f aca="false">(D1133+0.001)/-9.8273</f>
        <v>0.102137855608498</v>
      </c>
      <c r="F1133" s="0" t="n">
        <v>-1.76808150773196</v>
      </c>
      <c r="G1133" s="0" t="n">
        <f aca="false">(F1133+0.0003)/-0.1331</f>
        <v>13.2816041151913</v>
      </c>
      <c r="H1133" s="0" t="n">
        <v>-1.64098995248067</v>
      </c>
      <c r="I1133" s="0" t="n">
        <f aca="false">(H1133+0.0004)/-0.0594</f>
        <v>27.6193594693716</v>
      </c>
      <c r="J1133" s="0" t="n">
        <v>-1.89217793572809</v>
      </c>
      <c r="K1133" s="0" t="n">
        <f aca="false">(J1133+0.0005)/-0.0533</f>
        <v>35.4911432594388</v>
      </c>
      <c r="L1133" s="0" t="n">
        <v>0.310143539586018</v>
      </c>
      <c r="M1133" s="0" t="n">
        <f aca="false">(L1133-0.0007)/0.27085</f>
        <v>1.14249045444349</v>
      </c>
    </row>
    <row r="1134" customFormat="false" ht="13" hidden="false" customHeight="false" outlineLevel="0" collapsed="false">
      <c r="A1134" s="4" t="n">
        <v>36418.7854282407</v>
      </c>
      <c r="B1134" s="2" t="n">
        <v>36418</v>
      </c>
      <c r="C1134" s="3" t="n">
        <v>8.85</v>
      </c>
      <c r="D1134" s="0" t="n">
        <v>-1.04713675902062</v>
      </c>
      <c r="E1134" s="0" t="n">
        <f aca="false">(D1134+0.001)/-9.8273</f>
        <v>0.10645210373354</v>
      </c>
      <c r="F1134" s="0" t="n">
        <v>-1.81332303076675</v>
      </c>
      <c r="G1134" s="0" t="n">
        <f aca="false">(F1134+0.0003)/-0.1331</f>
        <v>13.621510373905</v>
      </c>
      <c r="H1134" s="0" t="n">
        <v>-1.6845703125</v>
      </c>
      <c r="I1134" s="0" t="n">
        <f aca="false">(H1134+0.0004)/-0.0594</f>
        <v>28.3530355639731</v>
      </c>
      <c r="J1134" s="0" t="n">
        <v>-1.95128765302835</v>
      </c>
      <c r="K1134" s="0" t="n">
        <f aca="false">(J1134+0.0005)/-0.0533</f>
        <v>36.6001435840216</v>
      </c>
      <c r="L1134" s="0" t="n">
        <v>0.322034383557507</v>
      </c>
      <c r="M1134" s="0" t="n">
        <f aca="false">(L1134-0.0007)/0.27085</f>
        <v>1.1863924074488</v>
      </c>
    </row>
    <row r="1135" customFormat="false" ht="13" hidden="false" customHeight="false" outlineLevel="0" collapsed="false">
      <c r="A1135" s="4" t="n">
        <v>36418.7861111111</v>
      </c>
      <c r="B1135" s="2" t="n">
        <v>36418</v>
      </c>
      <c r="C1135" s="3" t="n">
        <v>8.86666666666667</v>
      </c>
      <c r="D1135" s="0" t="n">
        <v>-1.03879266036184</v>
      </c>
      <c r="E1135" s="0" t="n">
        <f aca="false">(D1135+0.001)/-9.8273</f>
        <v>0.105603030370686</v>
      </c>
      <c r="F1135" s="0" t="n">
        <v>-1.82516961348684</v>
      </c>
      <c r="G1135" s="0" t="n">
        <f aca="false">(F1135+0.0003)/-0.1331</f>
        <v>13.710515503282</v>
      </c>
      <c r="H1135" s="0" t="n">
        <v>-1.68771844161184</v>
      </c>
      <c r="I1135" s="0" t="n">
        <f aca="false">(H1135+0.0004)/-0.0594</f>
        <v>28.4060343705697</v>
      </c>
      <c r="J1135" s="0" t="n">
        <v>-1.94646895559211</v>
      </c>
      <c r="K1135" s="0" t="n">
        <f aca="false">(J1135+0.0005)/-0.0533</f>
        <v>36.5097365026662</v>
      </c>
      <c r="L1135" s="0" t="n">
        <v>0.329030890213816</v>
      </c>
      <c r="M1135" s="0" t="n">
        <f aca="false">(L1135-0.0007)/0.27085</f>
        <v>1.2122240731542</v>
      </c>
    </row>
    <row r="1136" customFormat="false" ht="13" hidden="false" customHeight="false" outlineLevel="0" collapsed="false">
      <c r="A1136" s="4" t="n">
        <v>36418.7868055556</v>
      </c>
      <c r="B1136" s="2" t="n">
        <v>36418</v>
      </c>
      <c r="C1136" s="3" t="n">
        <v>8.88333333333333</v>
      </c>
      <c r="D1136" s="0" t="n">
        <v>-1.04282201262953</v>
      </c>
      <c r="E1136" s="0" t="n">
        <f aca="false">(D1136+0.001)/-9.8273</f>
        <v>0.106013046577344</v>
      </c>
      <c r="F1136" s="0" t="n">
        <v>-1.83982098040803</v>
      </c>
      <c r="G1136" s="0" t="n">
        <f aca="false">(F1136+0.0003)/-0.1331</f>
        <v>13.8205933914953</v>
      </c>
      <c r="H1136" s="0" t="n">
        <v>-1.69572741256477</v>
      </c>
      <c r="I1136" s="0" t="n">
        <f aca="false">(H1136+0.0004)/-0.0594</f>
        <v>28.5408655313934</v>
      </c>
      <c r="J1136" s="0" t="n">
        <v>-1.95247986156088</v>
      </c>
      <c r="K1136" s="0" t="n">
        <f aca="false">(J1136+0.0005)/-0.0533</f>
        <v>36.6225114739377</v>
      </c>
      <c r="L1136" s="0" t="n">
        <v>0.336445230276473</v>
      </c>
      <c r="M1136" s="0" t="n">
        <f aca="false">(L1136-0.0007)/0.27085</f>
        <v>1.23959841342615</v>
      </c>
    </row>
    <row r="1137" customFormat="false" ht="13" hidden="false" customHeight="false" outlineLevel="0" collapsed="false">
      <c r="A1137" s="4" t="n">
        <v>36418.7875</v>
      </c>
      <c r="B1137" s="2" t="n">
        <v>36418</v>
      </c>
      <c r="C1137" s="3" t="n">
        <v>8.9</v>
      </c>
      <c r="D1137" s="0" t="n">
        <v>-1.01017294770078</v>
      </c>
      <c r="E1137" s="0" t="n">
        <f aca="false">(D1137+0.001)/-9.8273</f>
        <v>0.102690764269004</v>
      </c>
      <c r="F1137" s="0" t="n">
        <v>-1.8271965066386</v>
      </c>
      <c r="G1137" s="0" t="n">
        <f aca="false">(F1137+0.0003)/-0.1331</f>
        <v>13.7257438515297</v>
      </c>
      <c r="H1137" s="0" t="n">
        <v>-1.67369150744819</v>
      </c>
      <c r="I1137" s="0" t="n">
        <f aca="false">(H1137+0.0004)/-0.0594</f>
        <v>28.169890697781</v>
      </c>
      <c r="J1137" s="0" t="n">
        <v>-1.91294931994819</v>
      </c>
      <c r="K1137" s="0" t="n">
        <f aca="false">(J1137+0.0005)/-0.0533</f>
        <v>35.8808502804539</v>
      </c>
      <c r="L1137" s="0" t="n">
        <v>0.339872528234294</v>
      </c>
      <c r="M1137" s="0" t="n">
        <f aca="false">(L1137-0.0007)/0.27085</f>
        <v>1.25225227334057</v>
      </c>
    </row>
    <row r="1138" customFormat="false" ht="13" hidden="false" customHeight="false" outlineLevel="0" collapsed="false">
      <c r="A1138" s="4" t="n">
        <v>36418.7882060185</v>
      </c>
      <c r="B1138" s="2" t="n">
        <v>36418</v>
      </c>
      <c r="C1138" s="3" t="n">
        <v>8.91666666666667</v>
      </c>
      <c r="D1138" s="0" t="n">
        <v>-0.643590023643092</v>
      </c>
      <c r="E1138" s="0" t="n">
        <f aca="false">(D1138+0.001)/-9.8273</f>
        <v>0.0653882575725878</v>
      </c>
      <c r="F1138" s="0" t="n">
        <v>-1.58395867598684</v>
      </c>
      <c r="G1138" s="0" t="n">
        <f aca="false">(F1138+0.0003)/-0.1331</f>
        <v>11.8982620284511</v>
      </c>
      <c r="H1138" s="0" t="n">
        <v>-1.38539525082237</v>
      </c>
      <c r="I1138" s="0" t="n">
        <f aca="false">(H1138+0.0004)/-0.0594</f>
        <v>23.316418364013</v>
      </c>
      <c r="J1138" s="0" t="n">
        <v>-1.45219983552632</v>
      </c>
      <c r="K1138" s="0" t="n">
        <f aca="false">(J1138+0.0005)/-0.0533</f>
        <v>27.2363946627827</v>
      </c>
      <c r="L1138" s="0" t="n">
        <v>0.308179353412829</v>
      </c>
      <c r="M1138" s="0" t="n">
        <f aca="false">(L1138-0.0007)/0.27085</f>
        <v>1.13523852099992</v>
      </c>
    </row>
    <row r="1139" customFormat="false" ht="13" hidden="false" customHeight="false" outlineLevel="0" collapsed="false">
      <c r="A1139" s="4" t="n">
        <v>36418.7888888889</v>
      </c>
      <c r="B1139" s="2" t="n">
        <v>36418</v>
      </c>
      <c r="C1139" s="3" t="n">
        <v>8.93333333333333</v>
      </c>
      <c r="D1139" s="0" t="n">
        <v>-0.704491692620355</v>
      </c>
      <c r="E1139" s="0" t="n">
        <f aca="false">(D1139+0.001)/-9.8273</f>
        <v>0.0715854499832462</v>
      </c>
      <c r="F1139" s="0" t="n">
        <v>-1.62414220861487</v>
      </c>
      <c r="G1139" s="0" t="n">
        <f aca="false">(F1139+0.0003)/-0.1331</f>
        <v>12.2001668566106</v>
      </c>
      <c r="H1139" s="0" t="n">
        <v>-1.43194415118243</v>
      </c>
      <c r="I1139" s="0" t="n">
        <f aca="false">(H1139+0.0004)/-0.0594</f>
        <v>24.1000698852261</v>
      </c>
      <c r="J1139" s="0" t="n">
        <v>-1.5282543285473</v>
      </c>
      <c r="K1139" s="0" t="n">
        <f aca="false">(J1139+0.0005)/-0.0533</f>
        <v>28.6633082279043</v>
      </c>
      <c r="L1139" s="0" t="n">
        <v>0.317314354149071</v>
      </c>
      <c r="M1139" s="0" t="n">
        <f aca="false">(L1139-0.0007)/0.27085</f>
        <v>1.16896567897017</v>
      </c>
    </row>
    <row r="1140" customFormat="false" ht="13" hidden="false" customHeight="false" outlineLevel="0" collapsed="false">
      <c r="A1140" s="4" t="n">
        <v>36418.7895833333</v>
      </c>
      <c r="B1140" s="2" t="n">
        <v>36418</v>
      </c>
      <c r="C1140" s="3" t="n">
        <v>8.95</v>
      </c>
      <c r="D1140" s="0" t="n">
        <v>-0.493424118206065</v>
      </c>
      <c r="E1140" s="0" t="n">
        <f aca="false">(D1140+0.001)/-9.8273</f>
        <v>0.0501077730613765</v>
      </c>
      <c r="F1140" s="0" t="n">
        <v>-1.48568758400538</v>
      </c>
      <c r="G1140" s="0" t="n">
        <f aca="false">(F1140+0.0003)/-0.1331</f>
        <v>11.1599367693868</v>
      </c>
      <c r="H1140" s="0" t="n">
        <v>-1.26816616263441</v>
      </c>
      <c r="I1140" s="0" t="n">
        <f aca="false">(H1140+0.0004)/-0.0594</f>
        <v>21.342864690815</v>
      </c>
      <c r="J1140" s="0" t="n">
        <v>-1.2684811827957</v>
      </c>
      <c r="K1140" s="0" t="n">
        <f aca="false">(J1140+0.0005)/-0.0533</f>
        <v>23.7895156246848</v>
      </c>
      <c r="L1140" s="0" t="n">
        <v>0.29959483813214</v>
      </c>
      <c r="M1140" s="0" t="n">
        <f aca="false">(L1140-0.0007)/0.27085</f>
        <v>1.10354379963869</v>
      </c>
    </row>
    <row r="1141" customFormat="false" ht="13" hidden="false" customHeight="false" outlineLevel="0" collapsed="false">
      <c r="A1141" s="4" t="n">
        <v>36418.7902777778</v>
      </c>
      <c r="B1141" s="2" t="n">
        <v>36418</v>
      </c>
      <c r="C1141" s="3" t="n">
        <v>8.96666666666667</v>
      </c>
      <c r="D1141" s="0" t="n">
        <v>-1.04876772895533</v>
      </c>
      <c r="E1141" s="0" t="n">
        <f aca="false">(D1141+0.001)/-9.8273</f>
        <v>0.106618066911088</v>
      </c>
      <c r="F1141" s="0" t="n">
        <v>-1.88118660013089</v>
      </c>
      <c r="G1141" s="0" t="n">
        <f aca="false">(F1141+0.0003)/-0.1331</f>
        <v>14.1313794149579</v>
      </c>
      <c r="H1141" s="0" t="n">
        <v>-1.72070568144634</v>
      </c>
      <c r="I1141" s="0" t="n">
        <f aca="false">(H1141+0.0004)/-0.0594</f>
        <v>28.9613751085242</v>
      </c>
      <c r="J1141" s="0" t="n">
        <v>-1.97807591623037</v>
      </c>
      <c r="K1141" s="0" t="n">
        <f aca="false">(J1141+0.0005)/-0.0533</f>
        <v>37.1027376403447</v>
      </c>
      <c r="L1141" s="0" t="n">
        <v>0.365124447807592</v>
      </c>
      <c r="M1141" s="0" t="n">
        <f aca="false">(L1141-0.0007)/0.27085</f>
        <v>1.34548439286539</v>
      </c>
    </row>
    <row r="1142" customFormat="false" ht="13" hidden="false" customHeight="false" outlineLevel="0" collapsed="false">
      <c r="A1142" s="4" t="n">
        <v>36418.7909837963</v>
      </c>
      <c r="B1142" s="2" t="n">
        <v>36418</v>
      </c>
      <c r="C1142" s="3" t="n">
        <v>8.98333333333333</v>
      </c>
      <c r="D1142" s="0" t="n">
        <v>-1.20538297784392</v>
      </c>
      <c r="E1142" s="0" t="n">
        <f aca="false">(D1142+0.001)/-9.8273</f>
        <v>0.122554819517459</v>
      </c>
      <c r="F1142" s="0" t="n">
        <v>-2.01213210978836</v>
      </c>
      <c r="G1142" s="0" t="n">
        <f aca="false">(F1142+0.0003)/-0.1331</f>
        <v>15.1151924101304</v>
      </c>
      <c r="H1142" s="0" t="n">
        <v>-1.86066158234127</v>
      </c>
      <c r="I1142" s="0" t="n">
        <f aca="false">(H1142+0.0004)/-0.0594</f>
        <v>31.3175350562503</v>
      </c>
      <c r="J1142" s="0" t="n">
        <v>-2.18366350446429</v>
      </c>
      <c r="K1142" s="0" t="n">
        <f aca="false">(J1142+0.0005)/-0.0533</f>
        <v>40.9599156559904</v>
      </c>
      <c r="L1142" s="0" t="n">
        <v>0.392267943690063</v>
      </c>
      <c r="M1142" s="0" t="n">
        <f aca="false">(L1142-0.0007)/0.27085</f>
        <v>1.44570036437166</v>
      </c>
    </row>
    <row r="1143" customFormat="false" ht="13" hidden="false" customHeight="false" outlineLevel="0" collapsed="false">
      <c r="A1143" s="4" t="n">
        <v>36418.7916666667</v>
      </c>
      <c r="B1143" s="2" t="n">
        <v>36418</v>
      </c>
      <c r="C1143" s="3" t="n">
        <v>9</v>
      </c>
      <c r="D1143" s="0" t="n">
        <v>-1.16827851982527</v>
      </c>
      <c r="E1143" s="0" t="n">
        <f aca="false">(D1143+0.001)/-9.8273</f>
        <v>0.118779168217646</v>
      </c>
      <c r="F1143" s="0" t="n">
        <v>-2.01334635416667</v>
      </c>
      <c r="G1143" s="0" t="n">
        <f aca="false">(F1143+0.0003)/-0.1331</f>
        <v>15.1243152078638</v>
      </c>
      <c r="H1143" s="0" t="n">
        <v>-1.84789514028898</v>
      </c>
      <c r="I1143" s="0" t="n">
        <f aca="false">(H1143+0.0004)/-0.0594</f>
        <v>31.1026117893768</v>
      </c>
      <c r="J1143" s="0" t="n">
        <v>-2.15007823000672</v>
      </c>
      <c r="K1143" s="0" t="n">
        <f aca="false">(J1143+0.0005)/-0.0533</f>
        <v>40.3297979363362</v>
      </c>
      <c r="L1143" s="0" t="n">
        <v>0.39926262312038</v>
      </c>
      <c r="M1143" s="0" t="n">
        <f aca="false">(L1143-0.0007)/0.27085</f>
        <v>1.47152528381163</v>
      </c>
    </row>
    <row r="1144" customFormat="false" ht="13" hidden="false" customHeight="false" outlineLevel="0" collapsed="false">
      <c r="A1144" s="4" t="n">
        <v>36418.7923611111</v>
      </c>
      <c r="B1144" s="2" t="n">
        <v>36418</v>
      </c>
      <c r="C1144" s="3" t="n">
        <v>9.01666666666667</v>
      </c>
      <c r="D1144" s="0" t="n">
        <v>-1.14043225740132</v>
      </c>
      <c r="E1144" s="0" t="n">
        <f aca="false">(D1144+0.001)/-9.8273</f>
        <v>0.115945606362004</v>
      </c>
      <c r="F1144" s="0" t="n">
        <v>-2.01476408305921</v>
      </c>
      <c r="G1144" s="0" t="n">
        <f aca="false">(F1144+0.0003)/-0.1331</f>
        <v>15.1349668148701</v>
      </c>
      <c r="H1144" s="0" t="n">
        <v>-1.83704255756579</v>
      </c>
      <c r="I1144" s="0" t="n">
        <f aca="false">(H1144+0.0004)/-0.0594</f>
        <v>30.9199083765285</v>
      </c>
      <c r="J1144" s="0" t="n">
        <v>-2.12343236019737</v>
      </c>
      <c r="K1144" s="0" t="n">
        <f aca="false">(J1144+0.0005)/-0.0533</f>
        <v>39.8298754258418</v>
      </c>
      <c r="L1144" s="0" t="n">
        <v>0.405904669510691</v>
      </c>
      <c r="M1144" s="0" t="n">
        <f aca="false">(L1144-0.0007)/0.27085</f>
        <v>1.4960482536854</v>
      </c>
    </row>
    <row r="1145" customFormat="false" ht="13" hidden="false" customHeight="false" outlineLevel="0" collapsed="false">
      <c r="A1145" s="4" t="n">
        <v>36418.7930555556</v>
      </c>
      <c r="B1145" s="2" t="n">
        <v>36418</v>
      </c>
      <c r="C1145" s="3" t="n">
        <v>9.03333333333333</v>
      </c>
      <c r="D1145" s="0" t="n">
        <v>-1.14234312332888</v>
      </c>
      <c r="E1145" s="0" t="n">
        <f aca="false">(D1145+0.001)/-9.8273</f>
        <v>0.116140051013898</v>
      </c>
      <c r="F1145" s="0" t="n">
        <v>-2.03443557820856</v>
      </c>
      <c r="G1145" s="0" t="n">
        <f aca="false">(F1145+0.0003)/-0.1331</f>
        <v>15.2827616694858</v>
      </c>
      <c r="H1145" s="0" t="n">
        <v>-1.84976343165107</v>
      </c>
      <c r="I1145" s="0" t="n">
        <f aca="false">(H1145+0.0004)/-0.0594</f>
        <v>31.1340645059103</v>
      </c>
      <c r="J1145" s="0" t="n">
        <v>-2.13393267463235</v>
      </c>
      <c r="K1145" s="0" t="n">
        <f aca="false">(J1145+0.0005)/-0.0533</f>
        <v>40.0268794490122</v>
      </c>
      <c r="L1145" s="0" t="n">
        <v>0.414998263598763</v>
      </c>
      <c r="M1145" s="0" t="n">
        <f aca="false">(L1145-0.0007)/0.27085</f>
        <v>1.5296225349779</v>
      </c>
    </row>
    <row r="1146" customFormat="false" ht="13" hidden="false" customHeight="false" outlineLevel="0" collapsed="false">
      <c r="A1146" s="4" t="n">
        <v>36418.79375</v>
      </c>
      <c r="B1146" s="2" t="n">
        <v>36418</v>
      </c>
      <c r="C1146" s="3" t="n">
        <v>9.05</v>
      </c>
      <c r="D1146" s="0" t="n">
        <v>-1.15314463458995</v>
      </c>
      <c r="E1146" s="0" t="n">
        <f aca="false">(D1146+0.001)/-9.8273</f>
        <v>0.117239184169604</v>
      </c>
      <c r="F1146" s="0" t="n">
        <v>-2.06052104001323</v>
      </c>
      <c r="G1146" s="0" t="n">
        <f aca="false">(F1146+0.0003)/-0.1331</f>
        <v>15.4787456049078</v>
      </c>
      <c r="H1146" s="0" t="n">
        <v>-1.87072430968915</v>
      </c>
      <c r="I1146" s="0" t="n">
        <f aca="false">(H1146+0.0004)/-0.0594</f>
        <v>31.4869412405581</v>
      </c>
      <c r="J1146" s="0" t="n">
        <v>-2.15751849785053</v>
      </c>
      <c r="K1146" s="0" t="n">
        <f aca="false">(J1146+0.0005)/-0.0533</f>
        <v>40.4693902035747</v>
      </c>
      <c r="L1146" s="0" t="n">
        <v>0.424796614066634</v>
      </c>
      <c r="M1146" s="0" t="n">
        <f aca="false">(L1146-0.0007)/0.27085</f>
        <v>1.56579883354858</v>
      </c>
    </row>
    <row r="1147" customFormat="false" ht="13" hidden="false" customHeight="false" outlineLevel="0" collapsed="false">
      <c r="A1147" s="4" t="n">
        <v>36418.7944444444</v>
      </c>
      <c r="B1147" s="2" t="n">
        <v>36418</v>
      </c>
      <c r="C1147" s="3" t="n">
        <v>9.06666666666667</v>
      </c>
      <c r="D1147" s="0" t="n">
        <v>-1.16773240109707</v>
      </c>
      <c r="E1147" s="0" t="n">
        <f aca="false">(D1147+0.001)/-9.8273</f>
        <v>0.118723596623393</v>
      </c>
      <c r="F1147" s="0" t="n">
        <v>-2.09090861868351</v>
      </c>
      <c r="G1147" s="0" t="n">
        <f aca="false">(F1147+0.0003)/-0.1331</f>
        <v>15.7070519810932</v>
      </c>
      <c r="H1147" s="0" t="n">
        <v>-1.89606362200798</v>
      </c>
      <c r="I1147" s="0" t="n">
        <f aca="false">(H1147+0.0004)/-0.0594</f>
        <v>31.9135289900333</v>
      </c>
      <c r="J1147" s="0" t="n">
        <v>-2.1860974900266</v>
      </c>
      <c r="K1147" s="0" t="n">
        <f aca="false">(J1147+0.0005)/-0.0533</f>
        <v>41.0055814263902</v>
      </c>
      <c r="L1147" s="0" t="n">
        <v>0.435678197982463</v>
      </c>
      <c r="M1147" s="0" t="n">
        <f aca="false">(L1147-0.0007)/0.27085</f>
        <v>1.60597451719573</v>
      </c>
    </row>
    <row r="1148" customFormat="false" ht="13" hidden="false" customHeight="false" outlineLevel="0" collapsed="false">
      <c r="A1148" s="4" t="n">
        <v>36418.7951388889</v>
      </c>
      <c r="B1148" s="2" t="n">
        <v>36418</v>
      </c>
      <c r="C1148" s="3" t="n">
        <v>9.08333333333333</v>
      </c>
      <c r="D1148" s="0" t="n">
        <v>-0.912364462147588</v>
      </c>
      <c r="E1148" s="0" t="n">
        <f aca="false">(D1148+0.001)/-9.8273</f>
        <v>0.0927380320278803</v>
      </c>
      <c r="F1148" s="0" t="n">
        <v>-1.92637567934783</v>
      </c>
      <c r="G1148" s="0" t="n">
        <f aca="false">(F1148+0.0003)/-0.1331</f>
        <v>14.4708916555059</v>
      </c>
      <c r="H1148" s="0" t="n">
        <v>-1.70010774031929</v>
      </c>
      <c r="I1148" s="0" t="n">
        <f aca="false">(H1148+0.0004)/-0.0594</f>
        <v>28.6146084228837</v>
      </c>
      <c r="J1148" s="0" t="n">
        <v>-1.86974566915761</v>
      </c>
      <c r="K1148" s="0" t="n">
        <f aca="false">(J1148+0.0005)/-0.0533</f>
        <v>35.0702752187169</v>
      </c>
      <c r="L1148" s="0" t="n">
        <v>0.414133486540421</v>
      </c>
      <c r="M1148" s="0" t="n">
        <f aca="false">(L1148-0.0007)/0.27085</f>
        <v>1.52642970847488</v>
      </c>
    </row>
    <row r="1149" customFormat="false" ht="13" hidden="false" customHeight="false" outlineLevel="0" collapsed="false">
      <c r="A1149" s="4" t="n">
        <v>36418.7958333333</v>
      </c>
      <c r="B1149" s="2" t="n">
        <v>36418</v>
      </c>
      <c r="C1149" s="3" t="n">
        <v>9.1</v>
      </c>
      <c r="D1149" s="0" t="n">
        <v>-1.04466428038895</v>
      </c>
      <c r="E1149" s="0" t="n">
        <f aca="false">(D1149+0.001)/-9.8273</f>
        <v>0.106200510861473</v>
      </c>
      <c r="F1149" s="0" t="n">
        <v>-2.03816731770833</v>
      </c>
      <c r="G1149" s="0" t="n">
        <f aca="false">(F1149+0.0003)/-0.1331</f>
        <v>15.3107987806787</v>
      </c>
      <c r="H1149" s="0" t="n">
        <v>-1.81824386760753</v>
      </c>
      <c r="I1149" s="0" t="n">
        <f aca="false">(H1149+0.0004)/-0.0594</f>
        <v>30.6034321146049</v>
      </c>
      <c r="J1149" s="0" t="n">
        <v>-2.04815608198925</v>
      </c>
      <c r="K1149" s="0" t="n">
        <f aca="false">(J1149+0.0005)/-0.0533</f>
        <v>38.4175625138696</v>
      </c>
      <c r="L1149" s="0" t="n">
        <v>0.437357912781418</v>
      </c>
      <c r="M1149" s="0" t="n">
        <f aca="false">(L1149-0.0007)/0.27085</f>
        <v>1.61217615942927</v>
      </c>
    </row>
    <row r="1150" customFormat="false" ht="13" hidden="false" customHeight="false" outlineLevel="0" collapsed="false">
      <c r="A1150" s="4" t="n">
        <v>36418.7965393519</v>
      </c>
      <c r="B1150" s="2" t="n">
        <v>36418</v>
      </c>
      <c r="C1150" s="3" t="n">
        <v>9.11666666666667</v>
      </c>
      <c r="D1150" s="0" t="n">
        <v>-1.09696645585318</v>
      </c>
      <c r="E1150" s="0" t="n">
        <f aca="false">(D1150+0.001)/-9.8273</f>
        <v>0.111522641605851</v>
      </c>
      <c r="F1150" s="0" t="n">
        <v>-2.08800946593915</v>
      </c>
      <c r="G1150" s="0" t="n">
        <f aca="false">(F1150+0.0003)/-0.1331</f>
        <v>15.6852702174241</v>
      </c>
      <c r="H1150" s="0" t="n">
        <v>-1.86526020998677</v>
      </c>
      <c r="I1150" s="0" t="n">
        <f aca="false">(H1150+0.0004)/-0.0594</f>
        <v>31.3949530300803</v>
      </c>
      <c r="J1150" s="0" t="n">
        <v>-2.11203600363757</v>
      </c>
      <c r="K1150" s="0" t="n">
        <f aca="false">(J1150+0.0005)/-0.0533</f>
        <v>39.6160601057705</v>
      </c>
      <c r="L1150" s="0" t="n">
        <v>0.453580826047867</v>
      </c>
      <c r="M1150" s="0" t="n">
        <f aca="false">(L1150-0.0007)/0.27085</f>
        <v>1.67207246094837</v>
      </c>
    </row>
    <row r="1151" customFormat="false" ht="13" hidden="false" customHeight="false" outlineLevel="0" collapsed="false">
      <c r="A1151" s="4" t="n">
        <v>36418.7972222222</v>
      </c>
      <c r="B1151" s="2" t="n">
        <v>36418</v>
      </c>
      <c r="C1151" s="3" t="n">
        <v>9.13333333333333</v>
      </c>
      <c r="D1151" s="0" t="n">
        <v>-1.01294605152027</v>
      </c>
      <c r="E1151" s="0" t="n">
        <f aca="false">(D1151+0.001)/-9.8273</f>
        <v>0.102972947963354</v>
      </c>
      <c r="F1151" s="0" t="n">
        <v>-2.04315350506757</v>
      </c>
      <c r="G1151" s="0" t="n">
        <f aca="false">(F1151+0.0003)/-0.1331</f>
        <v>15.3482607443093</v>
      </c>
      <c r="H1151" s="0" t="n">
        <v>-1.80730046452703</v>
      </c>
      <c r="I1151" s="0" t="n">
        <f aca="false">(H1151+0.0004)/-0.0594</f>
        <v>30.4191997395123</v>
      </c>
      <c r="J1151" s="0" t="n">
        <v>-2.01641680743243</v>
      </c>
      <c r="K1151" s="0" t="n">
        <f aca="false">(J1151+0.0005)/-0.0533</f>
        <v>37.8220789386947</v>
      </c>
      <c r="L1151" s="0" t="n">
        <v>0.449980039854308</v>
      </c>
      <c r="M1151" s="0" t="n">
        <f aca="false">(L1151-0.0007)/0.27085</f>
        <v>1.658778068504</v>
      </c>
    </row>
    <row r="1152" customFormat="false" ht="13" hidden="false" customHeight="false" outlineLevel="0" collapsed="false">
      <c r="A1152" s="4" t="n">
        <v>36418.7979166667</v>
      </c>
      <c r="B1152" s="2" t="n">
        <v>36418</v>
      </c>
      <c r="C1152" s="3" t="n">
        <v>9.15</v>
      </c>
      <c r="D1152" s="0" t="n">
        <v>-1.19233818464382</v>
      </c>
      <c r="E1152" s="0" t="n">
        <f aca="false">(D1152+0.001)/-9.8273</f>
        <v>0.121227415937625</v>
      </c>
      <c r="F1152" s="0" t="n">
        <v>-2.19273721018145</v>
      </c>
      <c r="G1152" s="0" t="n">
        <f aca="false">(F1152+0.0003)/-0.1331</f>
        <v>16.4721052605669</v>
      </c>
      <c r="H1152" s="0" t="n">
        <v>-1.96577830981183</v>
      </c>
      <c r="I1152" s="0" t="n">
        <f aca="false">(H1152+0.0004)/-0.0594</f>
        <v>33.0871769328591</v>
      </c>
      <c r="J1152" s="0" t="n">
        <v>-2.25126533098118</v>
      </c>
      <c r="K1152" s="0" t="n">
        <f aca="false">(J1152+0.0005)/-0.0533</f>
        <v>42.2282426075268</v>
      </c>
      <c r="L1152" s="0" t="n">
        <v>0.483699511456233</v>
      </c>
      <c r="M1152" s="0" t="n">
        <f aca="false">(L1152-0.0007)/0.27085</f>
        <v>1.78327307164937</v>
      </c>
    </row>
    <row r="1153" customFormat="false" ht="13" hidden="false" customHeight="false" outlineLevel="0" collapsed="false">
      <c r="A1153" s="4" t="n">
        <v>36418.7986111111</v>
      </c>
      <c r="B1153" s="2" t="n">
        <v>36418</v>
      </c>
      <c r="C1153" s="3" t="n">
        <v>9.16666666666667</v>
      </c>
      <c r="D1153" s="0" t="n">
        <v>-1.18192939348118</v>
      </c>
      <c r="E1153" s="0" t="n">
        <f aca="false">(D1153+0.001)/-9.8273</f>
        <v>0.120168244938201</v>
      </c>
      <c r="F1153" s="0" t="n">
        <v>-2.2023190734207</v>
      </c>
      <c r="G1153" s="0" t="n">
        <f aca="false">(F1153+0.0003)/-0.1331</f>
        <v>16.5440952172855</v>
      </c>
      <c r="H1153" s="0" t="n">
        <v>-1.96765530493952</v>
      </c>
      <c r="I1153" s="0" t="n">
        <f aca="false">(H1153+0.0004)/-0.0594</f>
        <v>33.118776177433</v>
      </c>
      <c r="J1153" s="0" t="n">
        <v>-2.24583123319893</v>
      </c>
      <c r="K1153" s="0" t="n">
        <f aca="false">(J1153+0.0005)/-0.0533</f>
        <v>42.1262895534508</v>
      </c>
      <c r="L1153" s="0" t="n">
        <v>0.491434733072917</v>
      </c>
      <c r="M1153" s="0" t="n">
        <f aca="false">(L1153-0.0007)/0.27085</f>
        <v>1.8118321324457</v>
      </c>
    </row>
    <row r="1154" customFormat="false" ht="13" hidden="false" customHeight="false" outlineLevel="0" collapsed="false">
      <c r="A1154" s="4" t="n">
        <v>36418.7993055556</v>
      </c>
      <c r="B1154" s="2" t="n">
        <v>36418</v>
      </c>
      <c r="C1154" s="3" t="n">
        <v>9.18333333333333</v>
      </c>
      <c r="D1154" s="0" t="n">
        <v>-1.18767076502732</v>
      </c>
      <c r="E1154" s="0" t="n">
        <f aca="false">(D1154+0.001)/-9.8273</f>
        <v>0.120752471688798</v>
      </c>
      <c r="F1154" s="0" t="n">
        <v>-2.22071913422131</v>
      </c>
      <c r="G1154" s="0" t="n">
        <f aca="false">(F1154+0.0003)/-0.1331</f>
        <v>16.6823375974554</v>
      </c>
      <c r="H1154" s="0" t="n">
        <v>-1.98034067622951</v>
      </c>
      <c r="I1154" s="0" t="n">
        <f aca="false">(H1154+0.0004)/-0.0594</f>
        <v>33.3323346166584</v>
      </c>
      <c r="J1154" s="0" t="n">
        <v>-2.25878105788934</v>
      </c>
      <c r="K1154" s="0" t="n">
        <f aca="false">(J1154+0.0005)/-0.0533</f>
        <v>42.3692506170608</v>
      </c>
      <c r="L1154" s="0" t="n">
        <v>0.500891847037227</v>
      </c>
      <c r="M1154" s="0" t="n">
        <f aca="false">(L1154-0.0007)/0.27085</f>
        <v>1.84674855838001</v>
      </c>
    </row>
    <row r="1155" customFormat="false" ht="13" hidden="false" customHeight="false" outlineLevel="0" collapsed="false">
      <c r="A1155" s="4" t="n">
        <v>36418.8</v>
      </c>
      <c r="B1155" s="2" t="n">
        <v>36418</v>
      </c>
      <c r="C1155" s="3" t="n">
        <v>9.2</v>
      </c>
      <c r="D1155" s="0" t="n">
        <v>-1.20688161542339</v>
      </c>
      <c r="E1155" s="0" t="n">
        <f aca="false">(D1155+0.001)/-9.8273</f>
        <v>0.122707316905293</v>
      </c>
      <c r="F1155" s="0" t="n">
        <v>-2.24669753864247</v>
      </c>
      <c r="G1155" s="0" t="n">
        <f aca="false">(F1155+0.0003)/-0.1331</f>
        <v>16.8775171949096</v>
      </c>
      <c r="H1155" s="0" t="n">
        <v>-2.00264879452285</v>
      </c>
      <c r="I1155" s="0" t="n">
        <f aca="false">(H1155+0.0004)/-0.0594</f>
        <v>33.7078921636843</v>
      </c>
      <c r="J1155" s="0" t="n">
        <v>-2.28770266297043</v>
      </c>
      <c r="K1155" s="0" t="n">
        <f aca="false">(J1155+0.0005)/-0.0533</f>
        <v>42.9118698493514</v>
      </c>
      <c r="L1155" s="0" t="n">
        <v>0.511822444136425</v>
      </c>
      <c r="M1155" s="0" t="n">
        <f aca="false">(L1155-0.0007)/0.27085</f>
        <v>1.8871052026451</v>
      </c>
    </row>
    <row r="1156" customFormat="false" ht="13" hidden="false" customHeight="false" outlineLevel="0" collapsed="false">
      <c r="A1156" s="4" t="n">
        <v>36418.8007060185</v>
      </c>
      <c r="B1156" s="2" t="n">
        <v>36418</v>
      </c>
      <c r="C1156" s="3" t="n">
        <v>9.21666666666667</v>
      </c>
      <c r="D1156" s="0" t="n">
        <v>-1.23169605152027</v>
      </c>
      <c r="E1156" s="0" t="n">
        <f aca="false">(D1156+0.001)/-9.8273</f>
        <v>0.125232368149977</v>
      </c>
      <c r="F1156" s="0" t="n">
        <v>-2.27367504222973</v>
      </c>
      <c r="G1156" s="0" t="n">
        <f aca="false">(F1156+0.0003)/-0.1331</f>
        <v>17.0802031722745</v>
      </c>
      <c r="H1156" s="0" t="n">
        <v>-2.02702702702703</v>
      </c>
      <c r="I1156" s="0" t="n">
        <f aca="false">(H1156+0.0004)/-0.0594</f>
        <v>34.1183001183002</v>
      </c>
      <c r="J1156" s="0" t="n">
        <v>-2.32105152027027</v>
      </c>
      <c r="K1156" s="0" t="n">
        <f aca="false">(J1156+0.0005)/-0.0533</f>
        <v>43.537551975052</v>
      </c>
      <c r="L1156" s="0" t="n">
        <v>0.522866738809122</v>
      </c>
      <c r="M1156" s="0" t="n">
        <f aca="false">(L1156-0.0007)/0.27085</f>
        <v>1.92788162750276</v>
      </c>
    </row>
    <row r="1157" customFormat="false" ht="13" hidden="false" customHeight="false" outlineLevel="0" collapsed="false">
      <c r="A1157" s="4" t="n">
        <v>36418.8013888889</v>
      </c>
      <c r="B1157" s="2" t="n">
        <v>36418</v>
      </c>
      <c r="C1157" s="3" t="n">
        <v>9.23333333333333</v>
      </c>
      <c r="D1157" s="0" t="n">
        <v>-1.13478440504808</v>
      </c>
      <c r="E1157" s="0" t="n">
        <f aca="false">(D1157+0.001)/-9.8273</f>
        <v>0.115370895876597</v>
      </c>
      <c r="F1157" s="0" t="n">
        <v>-2.21031775841346</v>
      </c>
      <c r="G1157" s="0" t="n">
        <f aca="false">(F1157+0.0003)/-0.1331</f>
        <v>16.6041905215136</v>
      </c>
      <c r="H1157" s="0" t="n">
        <v>-1.95320548592033</v>
      </c>
      <c r="I1157" s="0" t="n">
        <f aca="false">(H1157+0.0004)/-0.0594</f>
        <v>32.875513230982</v>
      </c>
      <c r="J1157" s="0" t="n">
        <v>-2.20445570054945</v>
      </c>
      <c r="K1157" s="0" t="n">
        <f aca="false">(J1157+0.0005)/-0.0533</f>
        <v>41.3500131435169</v>
      </c>
      <c r="L1157" s="0" t="n">
        <v>0.515676645132212</v>
      </c>
      <c r="M1157" s="0" t="n">
        <f aca="false">(L1157-0.0007)/0.27085</f>
        <v>1.90133522293599</v>
      </c>
    </row>
    <row r="1158" customFormat="false" ht="13" hidden="false" customHeight="false" outlineLevel="0" collapsed="false">
      <c r="A1158" s="4" t="n">
        <v>36418.8020833333</v>
      </c>
      <c r="B1158" s="2" t="n">
        <v>36418</v>
      </c>
      <c r="C1158" s="3" t="n">
        <v>9.25</v>
      </c>
      <c r="D1158" s="0" t="n">
        <v>-1.16453765540995</v>
      </c>
      <c r="E1158" s="0" t="n">
        <f aca="false">(D1158+0.001)/-9.8273</f>
        <v>0.118398507770186</v>
      </c>
      <c r="F1158" s="0" t="n">
        <v>-2.25390362483199</v>
      </c>
      <c r="G1158" s="0" t="n">
        <f aca="false">(F1158+0.0003)/-0.1331</f>
        <v>16.9316575870172</v>
      </c>
      <c r="H1158" s="0" t="n">
        <v>-1.99347383232527</v>
      </c>
      <c r="I1158" s="0" t="n">
        <f aca="false">(H1158+0.0004)/-0.0594</f>
        <v>33.5534315206274</v>
      </c>
      <c r="J1158" s="0" t="n">
        <v>-2.25563623571909</v>
      </c>
      <c r="K1158" s="0" t="n">
        <f aca="false">(J1158+0.0005)/-0.0533</f>
        <v>42.310248324936</v>
      </c>
      <c r="L1158" s="0" t="n">
        <v>0.530373357957409</v>
      </c>
      <c r="M1158" s="0" t="n">
        <f aca="false">(L1158-0.0007)/0.27085</f>
        <v>1.95559666958615</v>
      </c>
    </row>
    <row r="1159" customFormat="false" ht="13" hidden="false" customHeight="false" outlineLevel="0" collapsed="false">
      <c r="A1159" s="4" t="n">
        <v>36418.8027893519</v>
      </c>
      <c r="B1159" s="2" t="n">
        <v>36418</v>
      </c>
      <c r="C1159" s="3" t="n">
        <v>9.26666666666667</v>
      </c>
      <c r="D1159" s="0" t="n">
        <v>-1.26773021260246</v>
      </c>
      <c r="E1159" s="0" t="n">
        <f aca="false">(D1159+0.001)/-9.8273</f>
        <v>0.128899108870439</v>
      </c>
      <c r="F1159" s="0" t="n">
        <v>-2.34557771943306</v>
      </c>
      <c r="G1159" s="0" t="n">
        <f aca="false">(F1159+0.0003)/-0.1331</f>
        <v>17.6204186283476</v>
      </c>
      <c r="H1159" s="0" t="n">
        <v>-2.08537450905055</v>
      </c>
      <c r="I1159" s="0" t="n">
        <f aca="false">(H1159+0.0004)/-0.0594</f>
        <v>35.100580960447</v>
      </c>
      <c r="J1159" s="0" t="n">
        <v>-2.38904275529372</v>
      </c>
      <c r="K1159" s="0" t="n">
        <f aca="false">(J1159+0.0005)/-0.0533</f>
        <v>44.8131849023212</v>
      </c>
      <c r="L1159" s="0" t="n">
        <v>0.554982169729764</v>
      </c>
      <c r="M1159" s="0" t="n">
        <f aca="false">(L1159-0.0007)/0.27085</f>
        <v>2.04645438334785</v>
      </c>
    </row>
    <row r="1160" customFormat="false" ht="13" hidden="false" customHeight="false" outlineLevel="0" collapsed="false">
      <c r="A1160" s="4" t="n">
        <v>36418.8034722222</v>
      </c>
      <c r="B1160" s="2" t="n">
        <v>36418</v>
      </c>
      <c r="C1160" s="3" t="n">
        <v>9.28333333333333</v>
      </c>
      <c r="D1160" s="0" t="n">
        <v>-1.25949284217877</v>
      </c>
      <c r="E1160" s="0" t="n">
        <f aca="false">(D1160+0.001)/-9.8273</f>
        <v>0.128060895889896</v>
      </c>
      <c r="F1160" s="0" t="n">
        <v>-2.35876669430866</v>
      </c>
      <c r="G1160" s="0" t="n">
        <f aca="false">(F1160+0.0003)/-0.1331</f>
        <v>17.7195093486751</v>
      </c>
      <c r="H1160" s="0" t="n">
        <v>-2.09067573760475</v>
      </c>
      <c r="I1160" s="0" t="n">
        <f aca="false">(H1160+0.0004)/-0.0594</f>
        <v>35.1898272324032</v>
      </c>
      <c r="J1160" s="0" t="n">
        <v>-2.38825451728352</v>
      </c>
      <c r="K1160" s="0" t="n">
        <f aca="false">(J1160+0.0005)/-0.0533</f>
        <v>44.7983961966889</v>
      </c>
      <c r="L1160" s="0" t="n">
        <v>0.564338215236557</v>
      </c>
      <c r="M1160" s="0" t="n">
        <f aca="false">(L1160-0.0007)/0.27085</f>
        <v>2.08099765640228</v>
      </c>
    </row>
    <row r="1161" customFormat="false" ht="13" hidden="false" customHeight="false" outlineLevel="0" collapsed="false">
      <c r="A1161" s="4" t="n">
        <v>36418.8041666667</v>
      </c>
      <c r="B1161" s="2" t="n">
        <v>36418</v>
      </c>
      <c r="C1161" s="3" t="n">
        <v>9.3</v>
      </c>
      <c r="D1161" s="0" t="n">
        <v>-1.2629007641735</v>
      </c>
      <c r="E1161" s="0" t="n">
        <f aca="false">(D1161+0.001)/-9.8273</f>
        <v>0.128407676999125</v>
      </c>
      <c r="F1161" s="0" t="n">
        <v>-2.37658224470628</v>
      </c>
      <c r="G1161" s="0" t="n">
        <f aca="false">(F1161+0.0003)/-0.1331</f>
        <v>17.8533602156745</v>
      </c>
      <c r="H1161" s="0" t="n">
        <v>-2.10166389173497</v>
      </c>
      <c r="I1161" s="0" t="n">
        <f aca="false">(H1161+0.0004)/-0.0594</f>
        <v>35.3748129921712</v>
      </c>
      <c r="J1161" s="0" t="n">
        <v>-2.39831476263661</v>
      </c>
      <c r="K1161" s="0" t="n">
        <f aca="false">(J1161+0.0005)/-0.0533</f>
        <v>44.9871437642891</v>
      </c>
      <c r="L1161" s="0" t="n">
        <v>0.57433581743084</v>
      </c>
      <c r="M1161" s="0" t="n">
        <f aca="false">(L1161-0.0007)/0.27085</f>
        <v>2.11790960838412</v>
      </c>
    </row>
    <row r="1162" customFormat="false" ht="13" hidden="false" customHeight="false" outlineLevel="0" collapsed="false">
      <c r="A1162" s="4" t="n">
        <v>36418.8048611111</v>
      </c>
      <c r="B1162" s="2" t="n">
        <v>36418</v>
      </c>
      <c r="C1162" s="3" t="n">
        <v>9.31666666666667</v>
      </c>
      <c r="D1162" s="0" t="n">
        <v>-1.27690912603022</v>
      </c>
      <c r="E1162" s="0" t="n">
        <f aca="false">(D1162+0.001)/-9.8273</f>
        <v>0.129833130771445</v>
      </c>
      <c r="F1162" s="0" t="n">
        <v>-2.39998282967033</v>
      </c>
      <c r="G1162" s="0" t="n">
        <f aca="false">(F1162+0.0003)/-0.1331</f>
        <v>18.029172274007</v>
      </c>
      <c r="H1162" s="0" t="n">
        <v>-2.11963695484203</v>
      </c>
      <c r="I1162" s="0" t="n">
        <f aca="false">(H1162+0.0004)/-0.0594</f>
        <v>35.6773898121554</v>
      </c>
      <c r="J1162" s="0" t="n">
        <v>-2.41903116414835</v>
      </c>
      <c r="K1162" s="0" t="n">
        <f aca="false">(J1162+0.0005)/-0.0533</f>
        <v>45.3758192147908</v>
      </c>
      <c r="L1162" s="0" t="n">
        <v>0.585442846947974</v>
      </c>
      <c r="M1162" s="0" t="n">
        <f aca="false">(L1162-0.0007)/0.27085</f>
        <v>2.15891765533681</v>
      </c>
    </row>
    <row r="1163" customFormat="false" ht="13" hidden="false" customHeight="false" outlineLevel="0" collapsed="false">
      <c r="A1163" s="4" t="n">
        <v>36418.8055555556</v>
      </c>
      <c r="B1163" s="2" t="n">
        <v>36418</v>
      </c>
      <c r="C1163" s="3" t="n">
        <v>9.33333333333333</v>
      </c>
      <c r="D1163" s="0" t="n">
        <v>-1.27976897013122</v>
      </c>
      <c r="E1163" s="0" t="n">
        <f aca="false">(D1163+0.001)/-9.8273</f>
        <v>0.13012414092693</v>
      </c>
      <c r="F1163" s="0" t="n">
        <v>-2.41214984029696</v>
      </c>
      <c r="G1163" s="0" t="n">
        <f aca="false">(F1163+0.0003)/-0.1331</f>
        <v>18.1205848256721</v>
      </c>
      <c r="H1163" s="0" t="n">
        <v>-2.12655926277624</v>
      </c>
      <c r="I1163" s="0" t="n">
        <f aca="false">(H1163+0.0004)/-0.0594</f>
        <v>35.793926982765</v>
      </c>
      <c r="J1163" s="0" t="n">
        <v>-2.42430291781768</v>
      </c>
      <c r="K1163" s="0" t="n">
        <f aca="false">(J1163+0.0005)/-0.0533</f>
        <v>45.4747264130897</v>
      </c>
      <c r="L1163" s="0" t="n">
        <v>0.593776808259237</v>
      </c>
      <c r="M1163" s="0" t="n">
        <f aca="false">(L1163-0.0007)/0.27085</f>
        <v>2.18968731127649</v>
      </c>
    </row>
    <row r="1164" customFormat="false" ht="13" hidden="false" customHeight="false" outlineLevel="0" collapsed="false">
      <c r="A1164" s="4" t="n">
        <v>36418.8062615741</v>
      </c>
      <c r="B1164" s="2" t="n">
        <v>36418</v>
      </c>
      <c r="C1164" s="3" t="n">
        <v>9.35</v>
      </c>
      <c r="D1164" s="0" t="n">
        <v>-1.30326826493819</v>
      </c>
      <c r="E1164" s="0" t="n">
        <f aca="false">(D1164+0.001)/-9.8273</f>
        <v>0.132515366879834</v>
      </c>
      <c r="F1164" s="0" t="n">
        <v>-2.44564517513736</v>
      </c>
      <c r="G1164" s="0" t="n">
        <f aca="false">(F1164+0.0003)/-0.1331</f>
        <v>18.3722402339396</v>
      </c>
      <c r="H1164" s="0" t="n">
        <v>-2.15586903331044</v>
      </c>
      <c r="I1164" s="0" t="n">
        <f aca="false">(H1164+0.0004)/-0.0594</f>
        <v>36.2873574631387</v>
      </c>
      <c r="J1164" s="0" t="n">
        <v>-2.46168870192308</v>
      </c>
      <c r="K1164" s="0" t="n">
        <f aca="false">(J1164+0.0005)/-0.0533</f>
        <v>46.1761482537163</v>
      </c>
      <c r="L1164" s="0" t="n">
        <v>0.607225187532194</v>
      </c>
      <c r="M1164" s="0" t="n">
        <f aca="false">(L1164-0.0007)/0.27085</f>
        <v>2.23933980997672</v>
      </c>
    </row>
    <row r="1165" customFormat="false" ht="13" hidden="false" customHeight="false" outlineLevel="0" collapsed="false">
      <c r="A1165" s="4" t="n">
        <v>36418.8069444444</v>
      </c>
      <c r="B1165" s="2" t="n">
        <v>36418</v>
      </c>
      <c r="C1165" s="3" t="n">
        <v>9.36666666666667</v>
      </c>
      <c r="D1165" s="0" t="n">
        <v>-1.29456252194523</v>
      </c>
      <c r="E1165" s="0" t="n">
        <f aca="false">(D1165+0.001)/-9.8273</f>
        <v>0.131629493548099</v>
      </c>
      <c r="F1165" s="0" t="n">
        <v>-2.46051231127107</v>
      </c>
      <c r="G1165" s="0" t="n">
        <f aca="false">(F1165+0.0003)/-0.1331</f>
        <v>18.4839392281823</v>
      </c>
      <c r="H1165" s="0" t="n">
        <v>-2.16352484199438</v>
      </c>
      <c r="I1165" s="0" t="n">
        <f aca="false">(H1165+0.0004)/-0.0594</f>
        <v>36.4162431312185</v>
      </c>
      <c r="J1165" s="0" t="n">
        <v>-2.46292628599017</v>
      </c>
      <c r="K1165" s="0" t="n">
        <f aca="false">(J1165+0.0005)/-0.0533</f>
        <v>46.1993674669826</v>
      </c>
      <c r="L1165" s="0" t="n">
        <v>0.617075716511587</v>
      </c>
      <c r="M1165" s="0" t="n">
        <f aca="false">(L1165-0.0007)/0.27085</f>
        <v>2.27570875581166</v>
      </c>
    </row>
    <row r="1166" customFormat="false" ht="13" hidden="false" customHeight="false" outlineLevel="0" collapsed="false">
      <c r="A1166" s="4" t="n">
        <v>36418.8076388889</v>
      </c>
      <c r="B1166" s="2" t="n">
        <v>36418</v>
      </c>
      <c r="C1166" s="3" t="n">
        <v>9.38333333333333</v>
      </c>
      <c r="D1166" s="0" t="n">
        <v>-1.28062399839744</v>
      </c>
      <c r="E1166" s="0" t="n">
        <f aca="false">(D1166+0.001)/-9.8273</f>
        <v>0.130211146336984</v>
      </c>
      <c r="F1166" s="0" t="n">
        <v>-2.46585787259615</v>
      </c>
      <c r="G1166" s="0" t="n">
        <f aca="false">(F1166+0.0003)/-0.1331</f>
        <v>18.5241012216089</v>
      </c>
      <c r="H1166" s="0" t="n">
        <v>-2.16039413060897</v>
      </c>
      <c r="I1166" s="0" t="n">
        <f aca="false">(H1166+0.0004)/-0.0594</f>
        <v>36.3635375523396</v>
      </c>
      <c r="J1166" s="0" t="n">
        <v>-2.45058343349359</v>
      </c>
      <c r="K1166" s="0" t="n">
        <f aca="false">(J1166+0.0005)/-0.0533</f>
        <v>45.9677942494107</v>
      </c>
      <c r="L1166" s="0" t="n">
        <v>0.627528263972356</v>
      </c>
      <c r="M1166" s="0" t="n">
        <f aca="false">(L1166-0.0007)/0.27085</f>
        <v>2.31430040233471</v>
      </c>
    </row>
    <row r="1167" customFormat="false" ht="13" hidden="false" customHeight="false" outlineLevel="0" collapsed="false">
      <c r="A1167" s="4" t="n">
        <v>36418.8083333333</v>
      </c>
      <c r="B1167" s="2" t="n">
        <v>36418</v>
      </c>
      <c r="C1167" s="3" t="n">
        <v>9.4</v>
      </c>
      <c r="D1167" s="0" t="n">
        <v>-1.28870310517132</v>
      </c>
      <c r="E1167" s="0" t="n">
        <f aca="false">(D1167+0.001)/-9.8273</f>
        <v>0.131033254828012</v>
      </c>
      <c r="F1167" s="0" t="n">
        <v>-2.4840626982868</v>
      </c>
      <c r="G1167" s="0" t="n">
        <f aca="false">(F1167+0.0003)/-0.1331</f>
        <v>18.6608767715011</v>
      </c>
      <c r="H1167" s="0" t="n">
        <v>-2.17333488657995</v>
      </c>
      <c r="I1167" s="0" t="n">
        <f aca="false">(H1167+0.0004)/-0.0594</f>
        <v>36.5813953969689</v>
      </c>
      <c r="J1167" s="0" t="n">
        <v>-2.46513870161802</v>
      </c>
      <c r="K1167" s="0" t="n">
        <f aca="false">(J1167+0.0005)/-0.0533</f>
        <v>46.2408762029647</v>
      </c>
      <c r="L1167" s="0" t="n">
        <v>0.638371966211929</v>
      </c>
      <c r="M1167" s="0" t="n">
        <f aca="false">(L1167-0.0007)/0.27085</f>
        <v>2.35433622378412</v>
      </c>
    </row>
    <row r="1168" customFormat="false" ht="13" hidden="false" customHeight="false" outlineLevel="0" collapsed="false">
      <c r="A1168" s="4" t="n">
        <v>36418.8090277778</v>
      </c>
      <c r="B1168" s="2" t="n">
        <v>36418</v>
      </c>
      <c r="C1168" s="3" t="n">
        <v>9.41666666666667</v>
      </c>
      <c r="D1168" s="0" t="n">
        <v>-1.32707868303571</v>
      </c>
      <c r="E1168" s="0" t="n">
        <f aca="false">(D1168+0.001)/-9.8273</f>
        <v>0.134938251914128</v>
      </c>
      <c r="F1168" s="0" t="n">
        <v>-2.52615792410714</v>
      </c>
      <c r="G1168" s="0" t="n">
        <f aca="false">(F1168+0.0003)/-0.1331</f>
        <v>18.9771444335623</v>
      </c>
      <c r="H1168" s="0" t="n">
        <v>-2.21261160714286</v>
      </c>
      <c r="I1168" s="0" t="n">
        <f aca="false">(H1168+0.0004)/-0.0594</f>
        <v>37.2426196488697</v>
      </c>
      <c r="J1168" s="0" t="n">
        <v>-2.51909528459821</v>
      </c>
      <c r="K1168" s="0" t="n">
        <f aca="false">(J1168+0.0005)/-0.0533</f>
        <v>47.2531948329871</v>
      </c>
      <c r="L1168" s="0" t="n">
        <v>0.65372389190051</v>
      </c>
      <c r="M1168" s="0" t="n">
        <f aca="false">(L1168-0.0007)/0.27085</f>
        <v>2.41101676906225</v>
      </c>
    </row>
    <row r="1169" customFormat="false" ht="13" hidden="false" customHeight="false" outlineLevel="0" collapsed="false">
      <c r="A1169" s="4" t="n">
        <v>36418.8097222222</v>
      </c>
      <c r="B1169" s="2" t="n">
        <v>36418</v>
      </c>
      <c r="C1169" s="3" t="n">
        <v>9.43333333333333</v>
      </c>
      <c r="D1169" s="0" t="n">
        <v>-1.35265232361469</v>
      </c>
      <c r="E1169" s="0" t="n">
        <f aca="false">(D1169+0.001)/-9.8273</f>
        <v>0.137540557794581</v>
      </c>
      <c r="F1169" s="0" t="n">
        <v>-2.56847263611469</v>
      </c>
      <c r="G1169" s="0" t="n">
        <f aca="false">(F1169+0.0003)/-0.1331</f>
        <v>19.2950611278339</v>
      </c>
      <c r="H1169" s="0" t="n">
        <v>-2.25035991865335</v>
      </c>
      <c r="I1169" s="0" t="n">
        <f aca="false">(H1169+0.0004)/-0.0594</f>
        <v>37.8781131086423</v>
      </c>
      <c r="J1169" s="0" t="n">
        <v>-2.56550267799613</v>
      </c>
      <c r="K1169" s="0" t="n">
        <f aca="false">(J1169+0.0005)/-0.0533</f>
        <v>48.1238776359499</v>
      </c>
      <c r="L1169" s="0" t="n">
        <v>0.669725555734536</v>
      </c>
      <c r="M1169" s="0" t="n">
        <f aca="false">(L1169-0.0007)/0.27085</f>
        <v>2.47009619986906</v>
      </c>
    </row>
    <row r="1170" customFormat="false" ht="13" hidden="false" customHeight="false" outlineLevel="0" collapsed="false">
      <c r="A1170" s="4" t="n">
        <v>36418.8104166667</v>
      </c>
      <c r="B1170" s="2" t="n">
        <v>36418</v>
      </c>
      <c r="C1170" s="3" t="n">
        <v>9.45</v>
      </c>
      <c r="D1170" s="0" t="n">
        <v>-1.32907925523477</v>
      </c>
      <c r="E1170" s="0" t="n">
        <f aca="false">(D1170+0.001)/-9.8273</f>
        <v>0.135141824838437</v>
      </c>
      <c r="F1170" s="0" t="n">
        <v>-2.56834698207487</v>
      </c>
      <c r="G1170" s="0" t="n">
        <f aca="false">(F1170+0.0003)/-0.1331</f>
        <v>19.2941170704348</v>
      </c>
      <c r="H1170" s="0" t="n">
        <v>-2.24143401015228</v>
      </c>
      <c r="I1170" s="0" t="n">
        <f aca="false">(H1170+0.0004)/-0.0594</f>
        <v>37.7278452887589</v>
      </c>
      <c r="J1170" s="0" t="n">
        <v>-2.54310259359137</v>
      </c>
      <c r="K1170" s="0" t="n">
        <f aca="false">(J1170+0.0005)/-0.0533</f>
        <v>47.7036133882058</v>
      </c>
      <c r="L1170" s="0" t="n">
        <v>0.676827212880711</v>
      </c>
      <c r="M1170" s="0" t="n">
        <f aca="false">(L1170-0.0007)/0.27085</f>
        <v>2.49631608964634</v>
      </c>
    </row>
    <row r="1171" customFormat="false" ht="13" hidden="false" customHeight="false" outlineLevel="0" collapsed="false">
      <c r="A1171" s="4" t="n">
        <v>36418.8111111111</v>
      </c>
      <c r="B1171" s="2" t="n">
        <v>36418</v>
      </c>
      <c r="C1171" s="3" t="n">
        <v>9.46666666666667</v>
      </c>
      <c r="D1171" s="0" t="n">
        <v>-1.32023447567655</v>
      </c>
      <c r="E1171" s="0" t="n">
        <f aca="false">(D1171+0.001)/-9.8273</f>
        <v>0.134241803514348</v>
      </c>
      <c r="F1171" s="0" t="n">
        <v>-2.57315409552191</v>
      </c>
      <c r="G1171" s="0" t="n">
        <f aca="false">(F1171+0.0003)/-0.1331</f>
        <v>19.3302336252585</v>
      </c>
      <c r="H1171" s="0" t="n">
        <v>-2.23888279236469</v>
      </c>
      <c r="I1171" s="0" t="n">
        <f aca="false">(H1171+0.0004)/-0.0594</f>
        <v>37.6848954943551</v>
      </c>
      <c r="J1171" s="0" t="n">
        <v>-2.53428036404639</v>
      </c>
      <c r="K1171" s="0" t="n">
        <f aca="false">(J1171+0.0005)/-0.0533</f>
        <v>47.5380931340786</v>
      </c>
      <c r="L1171" s="0" t="n">
        <v>0.685040975354382</v>
      </c>
      <c r="M1171" s="0" t="n">
        <f aca="false">(L1171-0.0007)/0.27085</f>
        <v>2.52664196180315</v>
      </c>
    </row>
    <row r="1172" customFormat="false" ht="13" hidden="false" customHeight="false" outlineLevel="0" collapsed="false">
      <c r="A1172" s="4" t="n">
        <v>36418.8118055556</v>
      </c>
      <c r="B1172" s="2" t="n">
        <v>36418</v>
      </c>
      <c r="C1172" s="3" t="n">
        <v>9.48333333333333</v>
      </c>
      <c r="D1172" s="0" t="n">
        <v>-1.32768454010954</v>
      </c>
      <c r="E1172" s="0" t="n">
        <f aca="false">(D1172+0.001)/-9.8273</f>
        <v>0.134999902324091</v>
      </c>
      <c r="F1172" s="0" t="n">
        <v>-2.59079766027706</v>
      </c>
      <c r="G1172" s="0" t="n">
        <f aca="false">(F1172+0.0003)/-0.1331</f>
        <v>19.4627923386706</v>
      </c>
      <c r="H1172" s="0" t="n">
        <v>-2.25132893041237</v>
      </c>
      <c r="I1172" s="0" t="n">
        <f aca="false">(H1172+0.0004)/-0.0594</f>
        <v>37.8944264379187</v>
      </c>
      <c r="J1172" s="0" t="n">
        <v>-2.54788428237758</v>
      </c>
      <c r="K1172" s="0" t="n">
        <f aca="false">(J1172+0.0005)/-0.0533</f>
        <v>47.7933261234068</v>
      </c>
      <c r="L1172" s="0" t="n">
        <v>0.695574259020619</v>
      </c>
      <c r="M1172" s="0" t="n">
        <f aca="false">(L1172-0.0007)/0.27085</f>
        <v>2.56553169289503</v>
      </c>
    </row>
    <row r="1173" customFormat="false" ht="13" hidden="false" customHeight="false" outlineLevel="0" collapsed="false">
      <c r="A1173" s="4" t="n">
        <v>36418.8125115741</v>
      </c>
      <c r="B1173" s="2" t="n">
        <v>36418</v>
      </c>
      <c r="C1173" s="3" t="n">
        <v>9.5</v>
      </c>
      <c r="D1173" s="0" t="n">
        <v>-1.3445704116434</v>
      </c>
      <c r="E1173" s="0" t="n">
        <f aca="false">(D1173+0.001)/-9.8273</f>
        <v>0.1367181638541</v>
      </c>
      <c r="F1173" s="0" t="n">
        <v>-2.61812936230965</v>
      </c>
      <c r="G1173" s="0" t="n">
        <f aca="false">(F1173+0.0003)/-0.1331</f>
        <v>19.6681394613798</v>
      </c>
      <c r="H1173" s="0" t="n">
        <v>-2.27380433058376</v>
      </c>
      <c r="I1173" s="0" t="n">
        <f aca="false">(H1173+0.0004)/-0.0594</f>
        <v>38.2728001781778</v>
      </c>
      <c r="J1173" s="0" t="n">
        <v>-2.5751754838198</v>
      </c>
      <c r="K1173" s="0" t="n">
        <f aca="false">(J1173+0.0005)/-0.0533</f>
        <v>48.305356169227</v>
      </c>
      <c r="L1173" s="0" t="n">
        <v>0.708342421478426</v>
      </c>
      <c r="M1173" s="0" t="n">
        <f aca="false">(L1173-0.0007)/0.27085</f>
        <v>2.61267277636487</v>
      </c>
    </row>
    <row r="1174" customFormat="false" ht="13" hidden="false" customHeight="false" outlineLevel="0" collapsed="false">
      <c r="A1174" s="4" t="n">
        <v>36418.8131944445</v>
      </c>
      <c r="B1174" s="2" t="n">
        <v>36418</v>
      </c>
      <c r="C1174" s="3" t="n">
        <v>9.51666666666667</v>
      </c>
      <c r="D1174" s="0" t="n">
        <v>-1.38165884067358</v>
      </c>
      <c r="E1174" s="0" t="n">
        <f aca="false">(D1174+0.001)/-9.8273</f>
        <v>0.140492184086532</v>
      </c>
      <c r="F1174" s="0" t="n">
        <v>-2.65531391677461</v>
      </c>
      <c r="G1174" s="0" t="n">
        <f aca="false">(F1174+0.0003)/-0.1331</f>
        <v>19.9475125227243</v>
      </c>
      <c r="H1174" s="0" t="n">
        <v>-2.30865952882124</v>
      </c>
      <c r="I1174" s="0" t="n">
        <f aca="false">(H1174+0.0004)/-0.0594</f>
        <v>38.8595880272936</v>
      </c>
      <c r="J1174" s="0" t="n">
        <v>-2.62439787079016</v>
      </c>
      <c r="K1174" s="0" t="n">
        <f aca="false">(J1174+0.0005)/-0.0533</f>
        <v>49.2288531105096</v>
      </c>
      <c r="L1174" s="0" t="n">
        <v>0.722808047279793</v>
      </c>
      <c r="M1174" s="0" t="n">
        <f aca="false">(L1174-0.0007)/0.27085</f>
        <v>2.66608103112347</v>
      </c>
    </row>
    <row r="1175" customFormat="false" ht="13" hidden="false" customHeight="false" outlineLevel="0" collapsed="false">
      <c r="A1175" s="4" t="n">
        <v>36418.8138888889</v>
      </c>
      <c r="B1175" s="2" t="n">
        <v>36418</v>
      </c>
      <c r="C1175" s="3" t="n">
        <v>9.53333333333333</v>
      </c>
      <c r="D1175" s="0" t="n">
        <v>-1.18885330742386</v>
      </c>
      <c r="E1175" s="0" t="n">
        <f aca="false">(D1175+0.001)/-9.8273</f>
        <v>0.120872804068652</v>
      </c>
      <c r="F1175" s="0" t="n">
        <v>-2.49743466449873</v>
      </c>
      <c r="G1175" s="0" t="n">
        <f aca="false">(F1175+0.0003)/-0.1331</f>
        <v>18.7613423328229</v>
      </c>
      <c r="H1175" s="0" t="n">
        <v>-2.14020859771574</v>
      </c>
      <c r="I1175" s="0" t="n">
        <f aca="false">(H1175+0.0004)/-0.0594</f>
        <v>36.0237137662583</v>
      </c>
      <c r="J1175" s="0" t="n">
        <v>-2.37224133486675</v>
      </c>
      <c r="K1175" s="0" t="n">
        <f aca="false">(J1175+0.0005)/-0.0533</f>
        <v>44.4979612545356</v>
      </c>
      <c r="L1175" s="0" t="n">
        <v>0.69231836928934</v>
      </c>
      <c r="M1175" s="0" t="n">
        <f aca="false">(L1175-0.0007)/0.27085</f>
        <v>2.5535106859492</v>
      </c>
    </row>
    <row r="1176" customFormat="false" ht="13" hidden="false" customHeight="false" outlineLevel="0" collapsed="false">
      <c r="A1176" s="4" t="n">
        <v>36418.8145833333</v>
      </c>
      <c r="B1176" s="2" t="n">
        <v>36418</v>
      </c>
      <c r="C1176" s="3" t="n">
        <v>9.55</v>
      </c>
      <c r="D1176" s="0" t="n">
        <v>-1.31182391826923</v>
      </c>
      <c r="E1176" s="0" t="n">
        <f aca="false">(D1176+0.001)/-9.8273</f>
        <v>0.133385967485396</v>
      </c>
      <c r="F1176" s="0" t="n">
        <v>-2.62908153044872</v>
      </c>
      <c r="G1176" s="0" t="n">
        <f aca="false">(F1176+0.0003)/-0.1331</f>
        <v>19.7504247216282</v>
      </c>
      <c r="H1176" s="0" t="n">
        <v>-2.27137169471154</v>
      </c>
      <c r="I1176" s="0" t="n">
        <f aca="false">(H1176+0.0004)/-0.0594</f>
        <v>38.2318467123155</v>
      </c>
      <c r="J1176" s="0" t="n">
        <v>-2.55406149839744</v>
      </c>
      <c r="K1176" s="0" t="n">
        <f aca="false">(J1176+0.0005)/-0.0533</f>
        <v>47.9092213583009</v>
      </c>
      <c r="L1176" s="0" t="n">
        <v>0.729755108173077</v>
      </c>
      <c r="M1176" s="0" t="n">
        <f aca="false">(L1176-0.0007)/0.27085</f>
        <v>2.69173013909203</v>
      </c>
    </row>
    <row r="1177" customFormat="false" ht="13" hidden="false" customHeight="false" outlineLevel="0" collapsed="false">
      <c r="A1177" s="4" t="n">
        <v>36418.8152777778</v>
      </c>
      <c r="B1177" s="2" t="n">
        <v>36418</v>
      </c>
      <c r="C1177" s="3" t="n">
        <v>9.56666666666667</v>
      </c>
      <c r="D1177" s="0" t="n">
        <v>-1.44641547033629</v>
      </c>
      <c r="E1177" s="0" t="n">
        <f aca="false">(D1177+0.001)/-9.8273</f>
        <v>0.147081647078678</v>
      </c>
      <c r="F1177" s="0" t="n">
        <v>-2.75174988102792</v>
      </c>
      <c r="G1177" s="0" t="n">
        <f aca="false">(F1177+0.0003)/-0.1331</f>
        <v>20.6720501955516</v>
      </c>
      <c r="H1177" s="0" t="n">
        <v>-2.39470970812183</v>
      </c>
      <c r="I1177" s="0" t="n">
        <f aca="false">(H1177+0.0004)/-0.0594</f>
        <v>40.3082442444753</v>
      </c>
      <c r="J1177" s="0" t="n">
        <v>-2.73379253251904</v>
      </c>
      <c r="K1177" s="0" t="n">
        <f aca="false">(J1177+0.0005)/-0.0533</f>
        <v>51.2812857883497</v>
      </c>
      <c r="L1177" s="0" t="n">
        <v>0.765647307265228</v>
      </c>
      <c r="M1177" s="0" t="n">
        <f aca="false">(L1177-0.0007)/0.27085</f>
        <v>2.82424702700841</v>
      </c>
    </row>
    <row r="1178" customFormat="false" ht="13" hidden="false" customHeight="false" outlineLevel="0" collapsed="false">
      <c r="A1178" s="4" t="n">
        <v>36418.8159722222</v>
      </c>
      <c r="B1178" s="2" t="n">
        <v>36418</v>
      </c>
      <c r="C1178" s="3" t="n">
        <v>9.58333333333333</v>
      </c>
      <c r="D1178" s="0" t="n">
        <v>-1.37784204727564</v>
      </c>
      <c r="E1178" s="0" t="n">
        <f aca="false">(D1178+0.001)/-9.8273</f>
        <v>0.140103797307057</v>
      </c>
      <c r="F1178" s="0" t="n">
        <v>-2.70067107371795</v>
      </c>
      <c r="G1178" s="0" t="n">
        <f aca="false">(F1178+0.0003)/-0.1331</f>
        <v>20.2882875561078</v>
      </c>
      <c r="H1178" s="0" t="n">
        <v>-2.33647586137821</v>
      </c>
      <c r="I1178" s="0" t="n">
        <f aca="false">(H1178+0.0004)/-0.0594</f>
        <v>39.3278764541786</v>
      </c>
      <c r="J1178" s="0" t="n">
        <v>-2.64463141025641</v>
      </c>
      <c r="K1178" s="0" t="n">
        <f aca="false">(J1178+0.0005)/-0.0533</f>
        <v>49.6084692355799</v>
      </c>
      <c r="L1178" s="0" t="n">
        <v>0.76035406650641</v>
      </c>
      <c r="M1178" s="0" t="n">
        <f aca="false">(L1178-0.0007)/0.27085</f>
        <v>2.80470395608791</v>
      </c>
    </row>
    <row r="1179" customFormat="false" ht="13" hidden="false" customHeight="false" outlineLevel="0" collapsed="false">
      <c r="A1179" s="4" t="n">
        <v>36418.8166666667</v>
      </c>
      <c r="B1179" s="2" t="n">
        <v>36418</v>
      </c>
      <c r="C1179" s="3" t="n">
        <v>9.6</v>
      </c>
      <c r="D1179" s="0" t="n">
        <v>-1.24154227120536</v>
      </c>
      <c r="E1179" s="0" t="n">
        <f aca="false">(D1179+0.001)/-9.8273</f>
        <v>0.126234293366984</v>
      </c>
      <c r="F1179" s="0" t="n">
        <v>-2.60256397480867</v>
      </c>
      <c r="G1179" s="0" t="n">
        <f aca="false">(F1179+0.0003)/-0.1331</f>
        <v>19.5511944012672</v>
      </c>
      <c r="H1179" s="0" t="n">
        <v>-2.22606425382653</v>
      </c>
      <c r="I1179" s="0" t="n">
        <f aca="false">(H1179+0.0004)/-0.0594</f>
        <v>37.4690951822648</v>
      </c>
      <c r="J1179" s="0" t="n">
        <v>-2.47339365433674</v>
      </c>
      <c r="K1179" s="0" t="n">
        <f aca="false">(J1179+0.0005)/-0.0533</f>
        <v>46.3957533646668</v>
      </c>
      <c r="L1179" s="0" t="n">
        <v>0.743183992346939</v>
      </c>
      <c r="M1179" s="0" t="n">
        <f aca="false">(L1179-0.0007)/0.27085</f>
        <v>2.74131066031729</v>
      </c>
    </row>
    <row r="1180" customFormat="false" ht="13" hidden="false" customHeight="false" outlineLevel="0" collapsed="false">
      <c r="A1180" s="4" t="n">
        <v>36418.8173611111</v>
      </c>
      <c r="B1180" s="2" t="n">
        <v>36418</v>
      </c>
      <c r="C1180" s="3" t="n">
        <v>9.61666666666667</v>
      </c>
      <c r="D1180" s="0" t="n">
        <v>-1.45622925437176</v>
      </c>
      <c r="E1180" s="0" t="n">
        <f aca="false">(D1180+0.001)/-9.8273</f>
        <v>0.148080271729952</v>
      </c>
      <c r="F1180" s="0" t="n">
        <v>-2.8054920255829</v>
      </c>
      <c r="G1180" s="0" t="n">
        <f aca="false">(F1180+0.0003)/-0.1331</f>
        <v>21.0758228819151</v>
      </c>
      <c r="H1180" s="0" t="n">
        <v>-2.42837698348446</v>
      </c>
      <c r="I1180" s="0" t="n">
        <f aca="false">(H1180+0.0004)/-0.0594</f>
        <v>40.8750333919943</v>
      </c>
      <c r="J1180" s="0" t="n">
        <v>-2.76148346421632</v>
      </c>
      <c r="K1180" s="0" t="n">
        <f aca="false">(J1180+0.0005)/-0.0533</f>
        <v>51.8008154637208</v>
      </c>
      <c r="L1180" s="0" t="n">
        <v>0.800996296146373</v>
      </c>
      <c r="M1180" s="0" t="n">
        <f aca="false">(L1180-0.0007)/0.27085</f>
        <v>2.9547583391042</v>
      </c>
    </row>
    <row r="1181" customFormat="false" ht="13" hidden="false" customHeight="false" outlineLevel="0" collapsed="false">
      <c r="A1181" s="4" t="n">
        <v>36418.8180555556</v>
      </c>
      <c r="B1181" s="2" t="n">
        <v>36418</v>
      </c>
      <c r="C1181" s="3" t="n">
        <v>9.63333333333333</v>
      </c>
      <c r="D1181" s="0" t="n">
        <v>-1.16734976720328</v>
      </c>
      <c r="E1181" s="0" t="n">
        <f aca="false">(D1181+0.001)/-9.8273</f>
        <v>0.118684660812561</v>
      </c>
      <c r="F1181" s="0" t="n">
        <v>-2.56498086332071</v>
      </c>
      <c r="G1181" s="0" t="n">
        <f aca="false">(F1181+0.0003)/-0.1331</f>
        <v>19.2688269220189</v>
      </c>
      <c r="H1181" s="0" t="n">
        <v>-2.17137192234849</v>
      </c>
      <c r="I1181" s="0" t="n">
        <f aca="false">(H1181+0.0004)/-0.0594</f>
        <v>36.5483488610857</v>
      </c>
      <c r="J1181" s="0" t="n">
        <v>-2.38124654750631</v>
      </c>
      <c r="K1181" s="0" t="n">
        <f aca="false">(J1181+0.0005)/-0.0533</f>
        <v>44.6669145873604</v>
      </c>
      <c r="L1181" s="0" t="n">
        <v>0.748426649305556</v>
      </c>
      <c r="M1181" s="0" t="n">
        <f aca="false">(L1181-0.0007)/0.27085</f>
        <v>2.7606669717761</v>
      </c>
    </row>
    <row r="1182" customFormat="false" ht="13" hidden="false" customHeight="false" outlineLevel="0" collapsed="false">
      <c r="A1182" s="4" t="n">
        <v>36418.81875</v>
      </c>
      <c r="B1182" s="2" t="n">
        <v>36418</v>
      </c>
      <c r="C1182" s="3" t="n">
        <v>9.65</v>
      </c>
      <c r="D1182" s="0" t="n">
        <v>-1.41819275531572</v>
      </c>
      <c r="E1182" s="0" t="n">
        <f aca="false">(D1182+0.001)/-9.8273</f>
        <v>0.14420977840462</v>
      </c>
      <c r="F1182" s="0" t="n">
        <v>-2.80325034230026</v>
      </c>
      <c r="G1182" s="0" t="n">
        <f aca="false">(F1182+0.0003)/-0.1331</f>
        <v>21.0589807836233</v>
      </c>
      <c r="H1182" s="0" t="n">
        <v>-2.40986932184278</v>
      </c>
      <c r="I1182" s="0" t="n">
        <f aca="false">(H1182+0.0004)/-0.0594</f>
        <v>40.5634565966798</v>
      </c>
      <c r="J1182" s="0" t="n">
        <v>-2.7221302150451</v>
      </c>
      <c r="K1182" s="0" t="n">
        <f aca="false">(J1182+0.0005)/-0.0533</f>
        <v>51.0624805824597</v>
      </c>
      <c r="L1182" s="0" t="n">
        <v>0.81506473501933</v>
      </c>
      <c r="M1182" s="0" t="n">
        <f aca="false">(L1182-0.0007)/0.27085</f>
        <v>3.00670014775459</v>
      </c>
    </row>
    <row r="1183" customFormat="false" ht="13" hidden="false" customHeight="false" outlineLevel="0" collapsed="false">
      <c r="A1183" s="4" t="n">
        <v>36418.8194444444</v>
      </c>
      <c r="B1183" s="2" t="n">
        <v>36418</v>
      </c>
      <c r="C1183" s="3" t="n">
        <v>9.66666666666667</v>
      </c>
      <c r="D1183" s="0" t="n">
        <v>-1.42159244130711</v>
      </c>
      <c r="E1183" s="0" t="n">
        <f aca="false">(D1183+0.001)/-9.8273</f>
        <v>0.144555721439979</v>
      </c>
      <c r="F1183" s="0" t="n">
        <v>-2.82146008486675</v>
      </c>
      <c r="G1183" s="0" t="n">
        <f aca="false">(F1183+0.0003)/-0.1331</f>
        <v>21.1957932747314</v>
      </c>
      <c r="H1183" s="0" t="n">
        <v>-2.42158996272208</v>
      </c>
      <c r="I1183" s="0" t="n">
        <f aca="false">(H1183+0.0004)/-0.0594</f>
        <v>40.7607737832</v>
      </c>
      <c r="J1183" s="0" t="n">
        <v>-2.73347031646574</v>
      </c>
      <c r="K1183" s="0" t="n">
        <f aca="false">(J1183+0.0005)/-0.0533</f>
        <v>51.2752404590195</v>
      </c>
      <c r="L1183" s="0" t="n">
        <v>0.82675682106599</v>
      </c>
      <c r="M1183" s="0" t="n">
        <f aca="false">(L1183-0.0007)/0.27085</f>
        <v>3.04986827050393</v>
      </c>
    </row>
    <row r="1184" customFormat="false" ht="13" hidden="false" customHeight="false" outlineLevel="0" collapsed="false">
      <c r="A1184" s="4" t="n">
        <v>36418.8201388889</v>
      </c>
      <c r="B1184" s="2" t="n">
        <v>36418</v>
      </c>
      <c r="C1184" s="3" t="n">
        <v>9.68333333333333</v>
      </c>
      <c r="D1184" s="0" t="n">
        <v>-1.42882671552835</v>
      </c>
      <c r="E1184" s="0" t="n">
        <f aca="false">(D1184+0.001)/-9.8273</f>
        <v>0.145291862009743</v>
      </c>
      <c r="F1184" s="0" t="n">
        <v>-2.84188496697809</v>
      </c>
      <c r="G1184" s="0" t="n">
        <f aca="false">(F1184+0.0003)/-0.1331</f>
        <v>21.3492484371006</v>
      </c>
      <c r="H1184" s="0" t="n">
        <v>-2.43627174613402</v>
      </c>
      <c r="I1184" s="0" t="n">
        <f aca="false">(H1184+0.0004)/-0.0594</f>
        <v>41.0079418541081</v>
      </c>
      <c r="J1184" s="0" t="n">
        <v>-2.74846971649485</v>
      </c>
      <c r="K1184" s="0" t="n">
        <f aca="false">(J1184+0.0005)/-0.0533</f>
        <v>51.556655093712</v>
      </c>
      <c r="L1184" s="0" t="n">
        <v>0.839101260470361</v>
      </c>
      <c r="M1184" s="0" t="n">
        <f aca="false">(L1184-0.0007)/0.27085</f>
        <v>3.09544493435614</v>
      </c>
    </row>
    <row r="1185" customFormat="false" ht="13" hidden="false" customHeight="false" outlineLevel="0" collapsed="false">
      <c r="A1185" s="4" t="n">
        <v>36418.8208449074</v>
      </c>
      <c r="B1185" s="2" t="n">
        <v>36418</v>
      </c>
      <c r="C1185" s="3" t="n">
        <v>9.7</v>
      </c>
      <c r="D1185" s="0" t="n">
        <v>-1.44227623334391</v>
      </c>
      <c r="E1185" s="0" t="n">
        <f aca="false">(D1185+0.001)/-9.8273</f>
        <v>0.146660449293693</v>
      </c>
      <c r="F1185" s="0" t="n">
        <v>-2.86388106757614</v>
      </c>
      <c r="G1185" s="0" t="n">
        <f aca="false">(F1185+0.0003)/-0.1331</f>
        <v>21.5145083965149</v>
      </c>
      <c r="H1185" s="0" t="n">
        <v>-2.4537991751269</v>
      </c>
      <c r="I1185" s="0" t="n">
        <f aca="false">(H1185+0.0004)/-0.0594</f>
        <v>41.3030164162778</v>
      </c>
      <c r="J1185" s="0" t="n">
        <v>-2.76953372858503</v>
      </c>
      <c r="K1185" s="0" t="n">
        <f aca="false">(J1185+0.0005)/-0.0533</f>
        <v>51.9518523186685</v>
      </c>
      <c r="L1185" s="0" t="n">
        <v>0.851493099619289</v>
      </c>
      <c r="M1185" s="0" t="n">
        <f aca="false">(L1185-0.0007)/0.27085</f>
        <v>3.14119660188034</v>
      </c>
    </row>
    <row r="1186" customFormat="false" ht="13" hidden="false" customHeight="false" outlineLevel="0" collapsed="false">
      <c r="A1186" s="4" t="n">
        <v>36418.8215277778</v>
      </c>
      <c r="B1186" s="2" t="n">
        <v>36418</v>
      </c>
      <c r="C1186" s="3" t="n">
        <v>9.71666666666667</v>
      </c>
      <c r="D1186" s="0" t="n">
        <v>-1.47338234698834</v>
      </c>
      <c r="E1186" s="0" t="n">
        <f aca="false">(D1186+0.001)/-9.8273</f>
        <v>0.14982572496905</v>
      </c>
      <c r="F1186" s="0" t="n">
        <v>-2.89813896534974</v>
      </c>
      <c r="G1186" s="0" t="n">
        <f aca="false">(F1186+0.0003)/-0.1331</f>
        <v>21.7718930529657</v>
      </c>
      <c r="H1186" s="0" t="n">
        <v>-2.4850353181671</v>
      </c>
      <c r="I1186" s="0" t="n">
        <f aca="false">(H1186+0.0004)/-0.0594</f>
        <v>41.8288774102205</v>
      </c>
      <c r="J1186" s="0" t="n">
        <v>-2.81156391677461</v>
      </c>
      <c r="K1186" s="0" t="n">
        <f aca="false">(J1186+0.0005)/-0.0533</f>
        <v>52.7404111965218</v>
      </c>
      <c r="L1186" s="0" t="n">
        <v>0.866813066709845</v>
      </c>
      <c r="M1186" s="0" t="n">
        <f aca="false">(L1186-0.0007)/0.27085</f>
        <v>3.19775915344229</v>
      </c>
    </row>
    <row r="1187" customFormat="false" ht="13" hidden="false" customHeight="false" outlineLevel="0" collapsed="false">
      <c r="A1187" s="4" t="n">
        <v>36418.8222222222</v>
      </c>
      <c r="B1187" s="2" t="n">
        <v>36418</v>
      </c>
      <c r="C1187" s="3" t="n">
        <v>9.73333333333333</v>
      </c>
      <c r="D1187" s="0" t="n">
        <v>-1.44951923076923</v>
      </c>
      <c r="E1187" s="0" t="n">
        <f aca="false">(D1187+0.001)/-9.8273</f>
        <v>0.147397477513583</v>
      </c>
      <c r="F1187" s="0" t="n">
        <v>-2.88267477964744</v>
      </c>
      <c r="G1187" s="0" t="n">
        <f aca="false">(F1187+0.0003)/-0.1331</f>
        <v>21.6557083369455</v>
      </c>
      <c r="H1187" s="0" t="n">
        <v>-2.46585787259615</v>
      </c>
      <c r="I1187" s="0" t="n">
        <f aca="false">(H1187+0.0004)/-0.0594</f>
        <v>41.506024791181</v>
      </c>
      <c r="J1187" s="0" t="n">
        <v>-2.78147536057692</v>
      </c>
      <c r="K1187" s="0" t="n">
        <f aca="false">(J1187+0.0005)/-0.0533</f>
        <v>52.1758979470341</v>
      </c>
      <c r="L1187" s="0" t="n">
        <v>0.868915264423077</v>
      </c>
      <c r="M1187" s="0" t="n">
        <f aca="false">(L1187-0.0007)/0.27085</f>
        <v>3.20552063659988</v>
      </c>
    </row>
    <row r="1188" customFormat="false" ht="13" hidden="false" customHeight="false" outlineLevel="0" collapsed="false">
      <c r="A1188" s="4" t="n">
        <v>36418.8229166667</v>
      </c>
      <c r="B1188" s="2" t="n">
        <v>36418</v>
      </c>
      <c r="C1188" s="3" t="n">
        <v>9.75</v>
      </c>
      <c r="D1188" s="0" t="n">
        <v>-1.24889255798969</v>
      </c>
      <c r="E1188" s="0" t="n">
        <f aca="false">(D1188+0.001)/-9.8273</f>
        <v>0.126982239067668</v>
      </c>
      <c r="F1188" s="0" t="n">
        <v>-2.69001439674613</v>
      </c>
      <c r="G1188" s="0" t="n">
        <f aca="false">(F1188+0.0003)/-0.1331</f>
        <v>20.2082223647343</v>
      </c>
      <c r="H1188" s="0" t="n">
        <v>-2.2669086259665</v>
      </c>
      <c r="I1188" s="0" t="n">
        <f aca="false">(H1188+0.0004)/-0.0594</f>
        <v>38.1567108748569</v>
      </c>
      <c r="J1188" s="0" t="n">
        <v>-2.49501651095361</v>
      </c>
      <c r="K1188" s="0" t="n">
        <f aca="false">(J1188+0.0005)/-0.0533</f>
        <v>46.8014354775537</v>
      </c>
      <c r="L1188" s="0" t="n">
        <v>0.827699641591495</v>
      </c>
      <c r="M1188" s="0" t="n">
        <f aca="false">(L1188-0.0007)/0.27085</f>
        <v>3.05334923976923</v>
      </c>
    </row>
    <row r="1189" customFormat="false" ht="13" hidden="false" customHeight="false" outlineLevel="0" collapsed="false">
      <c r="A1189" s="4" t="n">
        <v>36418.8236111111</v>
      </c>
      <c r="B1189" s="2" t="n">
        <v>36418</v>
      </c>
      <c r="C1189" s="3" t="n">
        <v>9.76666666666667</v>
      </c>
      <c r="D1189" s="0" t="n">
        <v>-0.374335849408022</v>
      </c>
      <c r="E1189" s="0" t="n">
        <f aca="false">(D1189+0.001)/-9.8273</f>
        <v>0.0379896664809278</v>
      </c>
      <c r="F1189" s="0" t="n">
        <v>-1.79580531169459</v>
      </c>
      <c r="G1189" s="0" t="n">
        <f aca="false">(F1189+0.0003)/-0.1331</f>
        <v>13.4898971577355</v>
      </c>
      <c r="H1189" s="0" t="n">
        <v>-1.36889900128866</v>
      </c>
      <c r="I1189" s="0" t="n">
        <f aca="false">(H1189+0.0004)/-0.0594</f>
        <v>23.0387037253983</v>
      </c>
      <c r="J1189" s="0" t="n">
        <v>-1.23499919458763</v>
      </c>
      <c r="K1189" s="0" t="n">
        <f aca="false">(J1189+0.0005)/-0.0533</f>
        <v>23.1613357333514</v>
      </c>
      <c r="L1189" s="0" t="n">
        <v>0.588844535277062</v>
      </c>
      <c r="M1189" s="0" t="n">
        <f aca="false">(L1189-0.0007)/0.27085</f>
        <v>2.17147696244069</v>
      </c>
    </row>
    <row r="1190" customFormat="false" ht="13" hidden="false" customHeight="false" outlineLevel="0" collapsed="false">
      <c r="A1190" s="4" t="n">
        <v>36418.8243055556</v>
      </c>
      <c r="B1190" s="2" t="n">
        <v>36418</v>
      </c>
      <c r="C1190" s="3" t="n">
        <v>9.78333333333333</v>
      </c>
      <c r="D1190" s="0" t="n">
        <v>-0.482063095804323</v>
      </c>
      <c r="E1190" s="0" t="n">
        <f aca="false">(D1190+0.001)/-9.8273</f>
        <v>0.0489517055350221</v>
      </c>
      <c r="F1190" s="0" t="n">
        <v>-1.89375961382772</v>
      </c>
      <c r="G1190" s="0" t="n">
        <f aca="false">(F1190+0.0003)/-0.1331</f>
        <v>14.2258423277815</v>
      </c>
      <c r="H1190" s="0" t="n">
        <v>-1.47506476683938</v>
      </c>
      <c r="I1190" s="0" t="n">
        <f aca="false">(H1190+0.0004)/-0.0594</f>
        <v>24.8260061757471</v>
      </c>
      <c r="J1190" s="0" t="n">
        <v>-1.39477665560233</v>
      </c>
      <c r="K1190" s="0" t="n">
        <f aca="false">(J1190+0.0005)/-0.0533</f>
        <v>26.1590366904752</v>
      </c>
      <c r="L1190" s="0" t="n">
        <v>0.612185779630829</v>
      </c>
      <c r="M1190" s="0" t="n">
        <f aca="false">(L1190-0.0007)/0.27085</f>
        <v>2.25765471526981</v>
      </c>
    </row>
    <row r="1191" customFormat="false" ht="13" hidden="false" customHeight="false" outlineLevel="0" collapsed="false">
      <c r="A1191" s="4" t="n">
        <v>36418.825</v>
      </c>
      <c r="B1191" s="2" t="n">
        <v>36418</v>
      </c>
      <c r="C1191" s="3" t="n">
        <v>9.8</v>
      </c>
      <c r="D1191" s="0" t="n">
        <v>-1.62254097535438</v>
      </c>
      <c r="E1191" s="0" t="n">
        <f aca="false">(D1191+0.001)/-9.8273</f>
        <v>0.165003711635381</v>
      </c>
      <c r="F1191" s="0" t="n">
        <v>-3.07079826433634</v>
      </c>
      <c r="G1191" s="0" t="n">
        <f aca="false">(F1191+0.0003)/-0.1331</f>
        <v>23.069107921385</v>
      </c>
      <c r="H1191" s="0" t="n">
        <v>-2.65315419619845</v>
      </c>
      <c r="I1191" s="0" t="n">
        <f aca="false">(H1191+0.0004)/-0.0594</f>
        <v>44.6591615521625</v>
      </c>
      <c r="J1191" s="0" t="n">
        <v>-3.04296119925902</v>
      </c>
      <c r="K1191" s="0" t="n">
        <f aca="false">(J1191+0.0005)/-0.0533</f>
        <v>57.0818236258728</v>
      </c>
      <c r="L1191" s="0" t="n">
        <v>0.939551284632732</v>
      </c>
      <c r="M1191" s="0" t="n">
        <f aca="false">(L1191-0.0007)/0.27085</f>
        <v>3.46631450852033</v>
      </c>
    </row>
    <row r="1192" customFormat="false" ht="13" hidden="false" customHeight="false" outlineLevel="0" collapsed="false">
      <c r="A1192" s="4" t="n">
        <v>36418.8256944444</v>
      </c>
      <c r="B1192" s="2" t="n">
        <v>36418</v>
      </c>
      <c r="C1192" s="3" t="n">
        <v>9.81666666666667</v>
      </c>
      <c r="D1192" s="0" t="n">
        <v>-1.55399935233161</v>
      </c>
      <c r="E1192" s="0" t="n">
        <f aca="false">(D1192+0.001)/-9.8273</f>
        <v>0.158029097751326</v>
      </c>
      <c r="F1192" s="0" t="n">
        <v>-3.06041025744819</v>
      </c>
      <c r="G1192" s="0" t="n">
        <f aca="false">(F1192+0.0003)/-0.1331</f>
        <v>22.9910612881156</v>
      </c>
      <c r="H1192" s="0" t="n">
        <v>-2.62239920660622</v>
      </c>
      <c r="I1192" s="0" t="n">
        <f aca="false">(H1192+0.0004)/-0.0594</f>
        <v>44.1414007846165</v>
      </c>
      <c r="J1192" s="0" t="n">
        <v>-2.9735569138601</v>
      </c>
      <c r="K1192" s="0" t="n">
        <f aca="false">(J1192+0.0005)/-0.0533</f>
        <v>55.7796794345234</v>
      </c>
      <c r="L1192" s="0" t="n">
        <v>0.950364819462435</v>
      </c>
      <c r="M1192" s="0" t="n">
        <f aca="false">(L1192-0.0007)/0.27085</f>
        <v>3.50623894946441</v>
      </c>
    </row>
    <row r="1193" customFormat="false" ht="13" hidden="false" customHeight="false" outlineLevel="0" collapsed="false">
      <c r="A1193" s="4" t="n">
        <v>36418.8263888889</v>
      </c>
      <c r="B1193" s="2" t="n">
        <v>36418</v>
      </c>
      <c r="C1193" s="3" t="n">
        <v>9.83333333333333</v>
      </c>
      <c r="D1193" s="0" t="n">
        <v>-1.50115022954253</v>
      </c>
      <c r="E1193" s="0" t="n">
        <f aca="false">(D1193+0.001)/-9.8273</f>
        <v>0.152651311096896</v>
      </c>
      <c r="F1193" s="0" t="n">
        <v>-3.02807365496134</v>
      </c>
      <c r="G1193" s="0" t="n">
        <f aca="false">(F1193+0.0003)/-0.1331</f>
        <v>22.7481116075232</v>
      </c>
      <c r="H1193" s="0" t="n">
        <v>-2.57541931781572</v>
      </c>
      <c r="I1193" s="0" t="n">
        <f aca="false">(H1193+0.0004)/-0.0594</f>
        <v>43.3504935659212</v>
      </c>
      <c r="J1193" s="0" t="n">
        <v>-2.89871687741624</v>
      </c>
      <c r="K1193" s="0" t="n">
        <f aca="false">(J1193+0.0005)/-0.0533</f>
        <v>54.3755511710364</v>
      </c>
      <c r="L1193" s="0" t="n">
        <v>0.952072930090206</v>
      </c>
      <c r="M1193" s="0" t="n">
        <f aca="false">(L1193-0.0007)/0.27085</f>
        <v>3.51254543138344</v>
      </c>
    </row>
    <row r="1194" customFormat="false" ht="13" hidden="false" customHeight="false" outlineLevel="0" collapsed="false">
      <c r="A1194" s="4" t="n">
        <v>36418.8270833333</v>
      </c>
      <c r="B1194" s="2" t="n">
        <v>36418</v>
      </c>
      <c r="C1194" s="3" t="n">
        <v>9.85</v>
      </c>
      <c r="D1194" s="0" t="n">
        <v>-1.49461883859536</v>
      </c>
      <c r="E1194" s="0" t="n">
        <f aca="false">(D1194+0.001)/-9.8273</f>
        <v>0.151986694066057</v>
      </c>
      <c r="F1194" s="0" t="n">
        <v>-3.0371471287049</v>
      </c>
      <c r="G1194" s="0" t="n">
        <f aca="false">(F1194+0.0003)/-0.1331</f>
        <v>22.8162819587145</v>
      </c>
      <c r="H1194" s="0" t="n">
        <v>-2.57550740979381</v>
      </c>
      <c r="I1194" s="0" t="n">
        <f aca="false">(H1194+0.0004)/-0.0594</f>
        <v>43.3519765958554</v>
      </c>
      <c r="J1194" s="0" t="n">
        <v>-2.89226099387887</v>
      </c>
      <c r="K1194" s="0" t="n">
        <f aca="false">(J1194+0.0005)/-0.0533</f>
        <v>54.2544276525116</v>
      </c>
      <c r="L1194" s="0" t="n">
        <v>0.963021504510309</v>
      </c>
      <c r="M1194" s="0" t="n">
        <f aca="false">(L1194-0.0007)/0.27085</f>
        <v>3.55296844936426</v>
      </c>
    </row>
    <row r="1195" customFormat="false" ht="13" hidden="false" customHeight="false" outlineLevel="0" collapsed="false">
      <c r="A1195" s="4" t="n">
        <v>36418.8277777778</v>
      </c>
      <c r="B1195" s="2" t="n">
        <v>36418</v>
      </c>
      <c r="C1195" s="3" t="n">
        <v>9.86666666666667</v>
      </c>
      <c r="D1195" s="0" t="n">
        <v>-1.49409002590674</v>
      </c>
      <c r="E1195" s="0" t="n">
        <f aca="false">(D1195+0.001)/-9.8273</f>
        <v>0.151932883488521</v>
      </c>
      <c r="F1195" s="0" t="n">
        <v>-3.05048018539508</v>
      </c>
      <c r="G1195" s="0" t="n">
        <f aca="false">(F1195+0.0003)/-0.1331</f>
        <v>22.9164551870404</v>
      </c>
      <c r="H1195" s="0" t="n">
        <v>-2.58207172927461</v>
      </c>
      <c r="I1195" s="0" t="n">
        <f aca="false">(H1195+0.0004)/-0.0594</f>
        <v>43.4624870248251</v>
      </c>
      <c r="J1195" s="0" t="n">
        <v>-2.89533071567358</v>
      </c>
      <c r="K1195" s="0" t="n">
        <f aca="false">(J1195+0.0005)/-0.0533</f>
        <v>54.3120209319621</v>
      </c>
      <c r="L1195" s="0" t="n">
        <v>0.974399388762953</v>
      </c>
      <c r="M1195" s="0" t="n">
        <f aca="false">(L1195-0.0007)/0.27085</f>
        <v>3.59497651380082</v>
      </c>
    </row>
    <row r="1196" customFormat="false" ht="13" hidden="false" customHeight="false" outlineLevel="0" collapsed="false">
      <c r="A1196" s="4" t="n">
        <v>36418.8284722222</v>
      </c>
      <c r="B1196" s="2" t="n">
        <v>36418</v>
      </c>
      <c r="C1196" s="3" t="n">
        <v>9.88333333333333</v>
      </c>
      <c r="D1196" s="0" t="n">
        <v>-1.50384332715851</v>
      </c>
      <c r="E1196" s="0" t="n">
        <f aca="false">(D1196+0.001)/-9.8273</f>
        <v>0.15292535357204</v>
      </c>
      <c r="F1196" s="0" t="n">
        <v>-3.07289988724227</v>
      </c>
      <c r="G1196" s="0" t="n">
        <f aca="false">(F1196+0.0003)/-0.1331</f>
        <v>23.0848977253364</v>
      </c>
      <c r="H1196" s="0" t="n">
        <v>-2.5989021222616</v>
      </c>
      <c r="I1196" s="0" t="n">
        <f aca="false">(H1196+0.0004)/-0.0594</f>
        <v>43.745826974101</v>
      </c>
      <c r="J1196" s="0" t="n">
        <v>-2.91340306862113</v>
      </c>
      <c r="K1196" s="0" t="n">
        <f aca="false">(J1196+0.0005)/-0.0533</f>
        <v>54.6510894675634</v>
      </c>
      <c r="L1196" s="0" t="n">
        <v>0.987876026900773</v>
      </c>
      <c r="M1196" s="0" t="n">
        <f aca="false">(L1196-0.0007)/0.27085</f>
        <v>3.64473334650461</v>
      </c>
    </row>
    <row r="1197" customFormat="false" ht="13" hidden="false" customHeight="false" outlineLevel="0" collapsed="false">
      <c r="A1197" s="4" t="n">
        <v>36418.8291666667</v>
      </c>
      <c r="B1197" s="2" t="n">
        <v>36418</v>
      </c>
      <c r="C1197" s="3" t="n">
        <v>9.9</v>
      </c>
      <c r="D1197" s="0" t="n">
        <v>-1.51091585454253</v>
      </c>
      <c r="E1197" s="0" t="n">
        <f aca="false">(D1197+0.001)/-9.8273</f>
        <v>0.153645035212371</v>
      </c>
      <c r="F1197" s="0" t="n">
        <v>-3.09351341011598</v>
      </c>
      <c r="G1197" s="0" t="n">
        <f aca="false">(F1197+0.0003)/-0.1331</f>
        <v>23.2397701736738</v>
      </c>
      <c r="H1197" s="0" t="n">
        <v>-2.6135631443299</v>
      </c>
      <c r="I1197" s="0" t="n">
        <f aca="false">(H1197+0.0004)/-0.0594</f>
        <v>43.9926455274394</v>
      </c>
      <c r="J1197" s="0" t="n">
        <v>-2.92865556539949</v>
      </c>
      <c r="K1197" s="0" t="n">
        <f aca="false">(J1197+0.0005)/-0.0533</f>
        <v>54.9372526341368</v>
      </c>
      <c r="L1197" s="0" t="n">
        <v>1.00168129832474</v>
      </c>
      <c r="M1197" s="0" t="n">
        <f aca="false">(L1197-0.0007)/0.27085</f>
        <v>3.69570351975167</v>
      </c>
    </row>
    <row r="1198" customFormat="false" ht="13" hidden="false" customHeight="false" outlineLevel="0" collapsed="false">
      <c r="A1198" s="4" t="n">
        <v>36418.8298611111</v>
      </c>
      <c r="B1198" s="2" t="n">
        <v>36418</v>
      </c>
      <c r="C1198" s="3" t="n">
        <v>9.91666666666667</v>
      </c>
      <c r="D1198" s="0" t="n">
        <v>-1.51956666936529</v>
      </c>
      <c r="E1198" s="0" t="n">
        <f aca="false">(D1198+0.001)/-9.8273</f>
        <v>0.154525319199097</v>
      </c>
      <c r="F1198" s="0" t="n">
        <v>-3.11509522749352</v>
      </c>
      <c r="G1198" s="0" t="n">
        <f aca="false">(F1198+0.0003)/-0.1331</f>
        <v>23.4019175619348</v>
      </c>
      <c r="H1198" s="0" t="n">
        <v>-2.62979932399611</v>
      </c>
      <c r="I1198" s="0" t="n">
        <f aca="false">(H1198+0.0004)/-0.0594</f>
        <v>44.2659818854564</v>
      </c>
      <c r="J1198" s="0" t="n">
        <v>-2.94649904873705</v>
      </c>
      <c r="K1198" s="0" t="n">
        <f aca="false">(J1198+0.0005)/-0.0533</f>
        <v>55.2720271808077</v>
      </c>
      <c r="L1198" s="0" t="n">
        <v>1.01485336382772</v>
      </c>
      <c r="M1198" s="0" t="n">
        <f aca="false">(L1198-0.0007)/0.27085</f>
        <v>3.74433584577338</v>
      </c>
    </row>
    <row r="1199" customFormat="false" ht="13" hidden="false" customHeight="false" outlineLevel="0" collapsed="false">
      <c r="A1199" s="4" t="n">
        <v>36418.8305555556</v>
      </c>
      <c r="B1199" s="2" t="n">
        <v>36418</v>
      </c>
      <c r="C1199" s="3" t="n">
        <v>9.93333333333333</v>
      </c>
      <c r="D1199" s="0" t="n">
        <v>-1.52977503643135</v>
      </c>
      <c r="E1199" s="0" t="n">
        <f aca="false">(D1199+0.001)/-9.8273</f>
        <v>0.155564095573693</v>
      </c>
      <c r="F1199" s="0" t="n">
        <v>-3.13735882852979</v>
      </c>
      <c r="G1199" s="0" t="n">
        <f aca="false">(F1199+0.0003)/-0.1331</f>
        <v>23.569187291734</v>
      </c>
      <c r="H1199" s="0" t="n">
        <v>-2.64700301570596</v>
      </c>
      <c r="I1199" s="0" t="n">
        <f aca="false">(H1199+0.0004)/-0.0594</f>
        <v>44.5556063250162</v>
      </c>
      <c r="J1199" s="0" t="n">
        <v>-2.96597969964378</v>
      </c>
      <c r="K1199" s="0" t="n">
        <f aca="false">(J1199+0.0005)/-0.0533</f>
        <v>55.6375178169565</v>
      </c>
      <c r="L1199" s="0" t="n">
        <v>1.02840127104922</v>
      </c>
      <c r="M1199" s="0" t="n">
        <f aca="false">(L1199-0.0007)/0.27085</f>
        <v>3.79435580967037</v>
      </c>
    </row>
    <row r="1200" customFormat="false" ht="13" hidden="false" customHeight="false" outlineLevel="0" collapsed="false">
      <c r="A1200" s="4" t="n">
        <v>36418.83125</v>
      </c>
      <c r="B1200" s="2" t="n">
        <v>36418</v>
      </c>
      <c r="C1200" s="3" t="n">
        <v>9.95</v>
      </c>
      <c r="D1200" s="0" t="n">
        <v>-1.5305818256579</v>
      </c>
      <c r="E1200" s="0" t="n">
        <f aca="false">(D1200+0.001)/-9.8273</f>
        <v>0.155646192306931</v>
      </c>
      <c r="F1200" s="0" t="n">
        <v>-3.15031352796053</v>
      </c>
      <c r="G1200" s="0" t="n">
        <f aca="false">(F1200+0.0003)/-0.1331</f>
        <v>23.6665178659694</v>
      </c>
      <c r="H1200" s="0" t="n">
        <v>-2.65401418585526</v>
      </c>
      <c r="I1200" s="0" t="n">
        <f aca="false">(H1200+0.0004)/-0.0594</f>
        <v>44.6736394925128</v>
      </c>
      <c r="J1200" s="0" t="n">
        <v>-2.96995785361842</v>
      </c>
      <c r="K1200" s="0" t="n">
        <f aca="false">(J1200+0.0005)/-0.0533</f>
        <v>55.712154852128</v>
      </c>
      <c r="L1200" s="0" t="n">
        <v>1.04072008634868</v>
      </c>
      <c r="M1200" s="0" t="n">
        <f aca="false">(L1200-0.0007)/0.27085</f>
        <v>3.83983786726483</v>
      </c>
    </row>
    <row r="1201" customFormat="false" ht="13" hidden="false" customHeight="false" outlineLevel="0" collapsed="false">
      <c r="A1201" s="4" t="n">
        <v>36418.8319444444</v>
      </c>
      <c r="B1201" s="2" t="n">
        <v>36418</v>
      </c>
      <c r="C1201" s="3" t="n">
        <v>9.96666666666667</v>
      </c>
      <c r="D1201" s="0" t="n">
        <v>-1.53417213675902</v>
      </c>
      <c r="E1201" s="0" t="n">
        <f aca="false">(D1201+0.001)/-9.8273</f>
        <v>0.15601153284819</v>
      </c>
      <c r="F1201" s="0" t="n">
        <v>-3.16583692413016</v>
      </c>
      <c r="G1201" s="0" t="n">
        <f aca="false">(F1201+0.0003)/-0.1331</f>
        <v>23.7831474389944</v>
      </c>
      <c r="H1201" s="0" t="n">
        <v>-2.66411535518686</v>
      </c>
      <c r="I1201" s="0" t="n">
        <f aca="false">(H1201+0.0004)/-0.0594</f>
        <v>44.8436928482636</v>
      </c>
      <c r="J1201" s="0" t="n">
        <v>-2.9796985744201</v>
      </c>
      <c r="K1201" s="0" t="n">
        <f aca="false">(J1201+0.0005)/-0.0533</f>
        <v>55.8949075876191</v>
      </c>
      <c r="L1201" s="0" t="n">
        <v>1.05244744684278</v>
      </c>
      <c r="M1201" s="0" t="n">
        <f aca="false">(L1201-0.0007)/0.27085</f>
        <v>3.88313622611327</v>
      </c>
    </row>
    <row r="1202" customFormat="false" ht="13" hidden="false" customHeight="false" outlineLevel="0" collapsed="false">
      <c r="A1202" s="4" t="n">
        <v>36418.8326388889</v>
      </c>
      <c r="B1202" s="2" t="n">
        <v>36418</v>
      </c>
      <c r="C1202" s="3" t="n">
        <v>9.98333333333333</v>
      </c>
      <c r="D1202" s="0" t="n">
        <v>-1.53938972513089</v>
      </c>
      <c r="E1202" s="0" t="n">
        <f aca="false">(D1202+0.001)/-9.8273</f>
        <v>0.1565424608113</v>
      </c>
      <c r="F1202" s="0" t="n">
        <v>-3.1819831888089</v>
      </c>
      <c r="G1202" s="0" t="n">
        <f aca="false">(F1202+0.0003)/-0.1331</f>
        <v>23.9044567153186</v>
      </c>
      <c r="H1202" s="0" t="n">
        <v>-2.67515492064791</v>
      </c>
      <c r="I1202" s="0" t="n">
        <f aca="false">(H1202+0.0004)/-0.0594</f>
        <v>45.0295441186517</v>
      </c>
      <c r="J1202" s="0" t="n">
        <v>-2.99131063890707</v>
      </c>
      <c r="K1202" s="0" t="n">
        <f aca="false">(J1202+0.0005)/-0.0533</f>
        <v>56.112769960733</v>
      </c>
      <c r="L1202" s="0" t="n">
        <v>1.06408244028141</v>
      </c>
      <c r="M1202" s="0" t="n">
        <f aca="false">(L1202-0.0007)/0.27085</f>
        <v>3.92609355835854</v>
      </c>
    </row>
    <row r="1203" customFormat="false" ht="13" hidden="false" customHeight="false" outlineLevel="0" collapsed="false">
      <c r="A1203" s="4" t="n">
        <v>36418.8333333333</v>
      </c>
      <c r="B1203" s="2" t="n">
        <v>36418</v>
      </c>
      <c r="C1203" s="3" t="n">
        <v>10</v>
      </c>
      <c r="D1203" s="0" t="n">
        <v>-1.54377833549223</v>
      </c>
      <c r="E1203" s="0" t="n">
        <f aca="false">(D1203+0.001)/-9.8273</f>
        <v>0.156989034169327</v>
      </c>
      <c r="F1203" s="0" t="n">
        <v>-3.19709105812824</v>
      </c>
      <c r="G1203" s="0" t="n">
        <f aca="false">(F1203+0.0003)/-0.1331</f>
        <v>24.0179643736156</v>
      </c>
      <c r="H1203" s="0" t="n">
        <v>-2.68524328044042</v>
      </c>
      <c r="I1203" s="0" t="n">
        <f aca="false">(H1203+0.0004)/-0.0594</f>
        <v>45.1993818255963</v>
      </c>
      <c r="J1203" s="0" t="n">
        <v>-3.00175325858161</v>
      </c>
      <c r="K1203" s="0" t="n">
        <f aca="false">(J1203+0.0005)/-0.0533</f>
        <v>56.3086915306118</v>
      </c>
      <c r="L1203" s="0" t="n">
        <v>1.07528133095855</v>
      </c>
      <c r="M1203" s="0" t="n">
        <f aca="false">(L1203-0.0007)/0.27085</f>
        <v>3.96744076410763</v>
      </c>
    </row>
    <row r="1204" customFormat="false" ht="13" hidden="false" customHeight="false" outlineLevel="0" collapsed="false">
      <c r="A1204" s="4" t="n">
        <v>36418.8340277778</v>
      </c>
      <c r="B1204" s="2" t="n">
        <v>36418</v>
      </c>
      <c r="C1204" s="3" t="n">
        <v>10.0166666666667</v>
      </c>
      <c r="D1204" s="0" t="n">
        <v>-1.55363250890544</v>
      </c>
      <c r="E1204" s="0" t="n">
        <f aca="false">(D1204+0.001)/-9.8273</f>
        <v>0.157991768736626</v>
      </c>
      <c r="F1204" s="0" t="n">
        <v>-3.22174546632124</v>
      </c>
      <c r="G1204" s="0" t="n">
        <f aca="false">(F1204+0.0003)/-0.1331</f>
        <v>24.2031965914443</v>
      </c>
      <c r="H1204" s="0" t="n">
        <v>-2.70362340106865</v>
      </c>
      <c r="I1204" s="0" t="n">
        <f aca="false">(H1204+0.0004)/-0.0594</f>
        <v>45.5088114658022</v>
      </c>
      <c r="J1204" s="0" t="n">
        <v>-3.02158810314119</v>
      </c>
      <c r="K1204" s="0" t="n">
        <f aca="false">(J1204+0.0005)/-0.0533</f>
        <v>56.6808274510542</v>
      </c>
      <c r="L1204" s="0" t="n">
        <v>1.09049900825777</v>
      </c>
      <c r="M1204" s="0" t="n">
        <f aca="false">(L1204-0.0007)/0.27085</f>
        <v>4.02362565352693</v>
      </c>
    </row>
    <row r="1205" customFormat="false" ht="13" hidden="false" customHeight="false" outlineLevel="0" collapsed="false">
      <c r="A1205" s="4" t="n">
        <v>36418.8347337963</v>
      </c>
      <c r="B1205" s="2" t="n">
        <v>36418</v>
      </c>
      <c r="C1205" s="3" t="n">
        <v>10.0333333333333</v>
      </c>
      <c r="D1205" s="0" t="n">
        <v>-1.56452611549613</v>
      </c>
      <c r="E1205" s="0" t="n">
        <f aca="false">(D1205+0.001)/-9.8273</f>
        <v>0.159100273268968</v>
      </c>
      <c r="F1205" s="0" t="n">
        <v>-3.24483025934278</v>
      </c>
      <c r="G1205" s="0" t="n">
        <f aca="false">(F1205+0.0003)/-0.1331</f>
        <v>24.3766360581727</v>
      </c>
      <c r="H1205" s="0" t="n">
        <v>-2.72138772551546</v>
      </c>
      <c r="I1205" s="0" t="n">
        <f aca="false">(H1205+0.0004)/-0.0594</f>
        <v>45.8078741669269</v>
      </c>
      <c r="J1205" s="0" t="n">
        <v>-3.04114902142397</v>
      </c>
      <c r="K1205" s="0" t="n">
        <f aca="false">(J1205+0.0005)/-0.0533</f>
        <v>57.0478240417255</v>
      </c>
      <c r="L1205" s="0" t="n">
        <v>1.10488734294459</v>
      </c>
      <c r="M1205" s="0" t="n">
        <f aca="false">(L1205-0.0007)/0.27085</f>
        <v>4.07674854326967</v>
      </c>
    </row>
    <row r="1206" customFormat="false" ht="13" hidden="false" customHeight="false" outlineLevel="0" collapsed="false">
      <c r="A1206" s="4" t="n">
        <v>36418.8354166667</v>
      </c>
      <c r="B1206" s="2" t="n">
        <v>36418</v>
      </c>
      <c r="C1206" s="3" t="n">
        <v>10.05</v>
      </c>
      <c r="D1206" s="0" t="n">
        <v>-1.57304944490132</v>
      </c>
      <c r="E1206" s="0" t="n">
        <f aca="false">(D1206+0.001)/-9.8273</f>
        <v>0.159967584677513</v>
      </c>
      <c r="F1206" s="0" t="n">
        <v>-3.26778371710526</v>
      </c>
      <c r="G1206" s="0" t="n">
        <f aca="false">(F1206+0.0003)/-0.1331</f>
        <v>24.5490887836609</v>
      </c>
      <c r="H1206" s="0" t="n">
        <v>-2.73825555098684</v>
      </c>
      <c r="I1206" s="0" t="n">
        <f aca="false">(H1206+0.0004)/-0.0594</f>
        <v>46.0918442927077</v>
      </c>
      <c r="J1206" s="0" t="n">
        <v>-3.05847810444079</v>
      </c>
      <c r="K1206" s="0" t="n">
        <f aca="false">(J1206+0.0005)/-0.0533</f>
        <v>57.3729475504839</v>
      </c>
      <c r="L1206" s="0" t="n">
        <v>1.11957750822368</v>
      </c>
      <c r="M1206" s="0" t="n">
        <f aca="false">(L1206-0.0007)/0.27085</f>
        <v>4.13098581585261</v>
      </c>
    </row>
    <row r="1207" customFormat="false" ht="13" hidden="false" customHeight="false" outlineLevel="0" collapsed="false">
      <c r="A1207" s="4" t="n">
        <v>36418.8361111111</v>
      </c>
      <c r="B1207" s="2" t="n">
        <v>36418</v>
      </c>
      <c r="C1207" s="3" t="n">
        <v>10.0666666666667</v>
      </c>
      <c r="D1207" s="0" t="n">
        <v>-1.57083620061529</v>
      </c>
      <c r="E1207" s="0" t="n">
        <f aca="false">(D1207+0.001)/-9.8273</f>
        <v>0.159742370805337</v>
      </c>
      <c r="F1207" s="0" t="n">
        <v>-3.27684787888601</v>
      </c>
      <c r="G1207" s="0" t="n">
        <f aca="false">(F1207+0.0003)/-0.1331</f>
        <v>24.6171891726973</v>
      </c>
      <c r="H1207" s="0" t="n">
        <v>-2.74187631557643</v>
      </c>
      <c r="I1207" s="0" t="n">
        <f aca="false">(H1207+0.0004)/-0.0594</f>
        <v>46.1527999255291</v>
      </c>
      <c r="J1207" s="0" t="n">
        <v>-3.05943622490285</v>
      </c>
      <c r="K1207" s="0" t="n">
        <f aca="false">(J1207+0.0005)/-0.0533</f>
        <v>57.3909235441435</v>
      </c>
      <c r="L1207" s="0" t="n">
        <v>1.1297386050842</v>
      </c>
      <c r="M1207" s="0" t="n">
        <f aca="false">(L1207-0.0007)/0.27085</f>
        <v>4.16850140330146</v>
      </c>
    </row>
    <row r="1208" customFormat="false" ht="13" hidden="false" customHeight="false" outlineLevel="0" collapsed="false">
      <c r="A1208" s="4" t="n">
        <v>36418.8368055556</v>
      </c>
      <c r="B1208" s="2" t="n">
        <v>36418</v>
      </c>
      <c r="C1208" s="3" t="n">
        <v>10.0833333333333</v>
      </c>
      <c r="D1208" s="0" t="n">
        <v>-1.57670105939136</v>
      </c>
      <c r="E1208" s="0" t="n">
        <f aca="false">(D1208+0.001)/-9.8273</f>
        <v>0.160339163289139</v>
      </c>
      <c r="F1208" s="0" t="n">
        <v>-3.29359763579843</v>
      </c>
      <c r="G1208" s="0" t="n">
        <f aca="false">(F1208+0.0003)/-0.1331</f>
        <v>24.7430325754953</v>
      </c>
      <c r="H1208" s="0" t="n">
        <v>-2.75311375163613</v>
      </c>
      <c r="I1208" s="0" t="n">
        <f aca="false">(H1208+0.0004)/-0.0594</f>
        <v>46.3419823507766</v>
      </c>
      <c r="J1208" s="0" t="n">
        <v>-3.07104620009817</v>
      </c>
      <c r="K1208" s="0" t="n">
        <f aca="false">(J1208+0.0005)/-0.0533</f>
        <v>57.6087467185398</v>
      </c>
      <c r="L1208" s="0" t="n">
        <v>1.14303828534031</v>
      </c>
      <c r="M1208" s="0" t="n">
        <f aca="false">(L1208-0.0007)/0.27085</f>
        <v>4.2176048932631</v>
      </c>
    </row>
    <row r="1209" customFormat="false" ht="13" hidden="false" customHeight="false" outlineLevel="0" collapsed="false">
      <c r="A1209" s="4" t="n">
        <v>36418.8375</v>
      </c>
      <c r="B1209" s="2" t="n">
        <v>36418</v>
      </c>
      <c r="C1209" s="3" t="n">
        <v>10.1</v>
      </c>
      <c r="D1209" s="0" t="n">
        <v>-1.58733150501943</v>
      </c>
      <c r="E1209" s="0" t="n">
        <f aca="false">(D1209+0.001)/-9.8273</f>
        <v>0.161420889259454</v>
      </c>
      <c r="F1209" s="0" t="n">
        <v>-3.31468335087435</v>
      </c>
      <c r="G1209" s="0" t="n">
        <f aca="false">(F1209+0.0003)/-0.1331</f>
        <v>24.9014526737367</v>
      </c>
      <c r="H1209" s="0" t="n">
        <v>-2.76914922684586</v>
      </c>
      <c r="I1209" s="0" t="n">
        <f aca="false">(H1209+0.0004)/-0.0594</f>
        <v>46.6119398458899</v>
      </c>
      <c r="J1209" s="0" t="n">
        <v>-3.08951738584845</v>
      </c>
      <c r="K1209" s="0" t="n">
        <f aca="false">(J1209+0.0005)/-0.0533</f>
        <v>57.9552980459371</v>
      </c>
      <c r="L1209" s="0" t="n">
        <v>1.15618928108808</v>
      </c>
      <c r="M1209" s="0" t="n">
        <f aca="false">(L1209-0.0007)/0.27085</f>
        <v>4.26615942805272</v>
      </c>
    </row>
    <row r="1210" customFormat="false" ht="13" hidden="false" customHeight="false" outlineLevel="0" collapsed="false">
      <c r="A1210" s="4" t="n">
        <v>36418.8381944444</v>
      </c>
      <c r="B1210" s="2" t="n">
        <v>36418</v>
      </c>
      <c r="C1210" s="3" t="n">
        <v>10.1166666666667</v>
      </c>
      <c r="D1210" s="0" t="n">
        <v>-1.59464098743557</v>
      </c>
      <c r="E1210" s="0" t="n">
        <f aca="false">(D1210+0.001)/-9.8273</f>
        <v>0.162164682815786</v>
      </c>
      <c r="F1210" s="0" t="n">
        <v>-3.33458340045103</v>
      </c>
      <c r="G1210" s="0" t="n">
        <f aca="false">(F1210+0.0003)/-0.1331</f>
        <v>25.050964691593</v>
      </c>
      <c r="H1210" s="0" t="n">
        <v>-2.78368133859536</v>
      </c>
      <c r="I1210" s="0" t="n">
        <f aca="false">(H1210+0.0004)/-0.0594</f>
        <v>46.8565881918411</v>
      </c>
      <c r="J1210" s="0" t="n">
        <v>-3.10443681539949</v>
      </c>
      <c r="K1210" s="0" t="n">
        <f aca="false">(J1210+0.0005)/-0.0533</f>
        <v>58.2352122964257</v>
      </c>
      <c r="L1210" s="0" t="n">
        <v>1.16933291720361</v>
      </c>
      <c r="M1210" s="0" t="n">
        <f aca="false">(L1210-0.0007)/0.27085</f>
        <v>4.31468679048776</v>
      </c>
    </row>
    <row r="1211" customFormat="false" ht="13" hidden="false" customHeight="false" outlineLevel="0" collapsed="false">
      <c r="A1211" s="4" t="n">
        <v>36418.8388888889</v>
      </c>
      <c r="B1211" s="2" t="n">
        <v>36418</v>
      </c>
      <c r="C1211" s="3" t="n">
        <v>10.1333333333333</v>
      </c>
      <c r="D1211" s="0" t="n">
        <v>-1.60071443256579</v>
      </c>
      <c r="E1211" s="0" t="n">
        <f aca="false">(D1211+0.001)/-9.8273</f>
        <v>0.162782700494112</v>
      </c>
      <c r="F1211" s="0" t="n">
        <v>-3.35341282894737</v>
      </c>
      <c r="G1211" s="0" t="n">
        <f aca="false">(F1211+0.0003)/-0.1331</f>
        <v>25.1924329748112</v>
      </c>
      <c r="H1211" s="0" t="n">
        <v>-2.79654091282895</v>
      </c>
      <c r="I1211" s="0" t="n">
        <f aca="false">(H1211+0.0004)/-0.0594</f>
        <v>47.0730793405547</v>
      </c>
      <c r="J1211" s="0" t="n">
        <v>-3.11726459703947</v>
      </c>
      <c r="K1211" s="0" t="n">
        <f aca="false">(J1211+0.0005)/-0.0533</f>
        <v>58.4758836217537</v>
      </c>
      <c r="L1211" s="0" t="n">
        <v>1.18356805098684</v>
      </c>
      <c r="M1211" s="0" t="n">
        <f aca="false">(L1211-0.0007)/0.27085</f>
        <v>4.36724405016371</v>
      </c>
    </row>
    <row r="1212" customFormat="false" ht="13" hidden="false" customHeight="false" outlineLevel="0" collapsed="false">
      <c r="A1212" s="4" t="n">
        <v>36418.8395833333</v>
      </c>
      <c r="B1212" s="2" t="n">
        <v>36418</v>
      </c>
      <c r="C1212" s="3" t="n">
        <v>10.15</v>
      </c>
      <c r="D1212" s="0" t="n">
        <v>-1.60968365446891</v>
      </c>
      <c r="E1212" s="0" t="n">
        <f aca="false">(D1212+0.001)/-9.8273</f>
        <v>0.163695384741375</v>
      </c>
      <c r="F1212" s="0" t="n">
        <v>-3.3751239677785</v>
      </c>
      <c r="G1212" s="0" t="n">
        <f aca="false">(F1212+0.0003)/-0.1331</f>
        <v>25.3555519742938</v>
      </c>
      <c r="H1212" s="0" t="n">
        <v>-2.81268974659974</v>
      </c>
      <c r="I1212" s="0" t="n">
        <f aca="false">(H1212+0.0004)/-0.0594</f>
        <v>47.3449452289519</v>
      </c>
      <c r="J1212" s="0" t="n">
        <v>-3.13510716887953</v>
      </c>
      <c r="K1212" s="0" t="n">
        <f aca="false">(J1212+0.0005)/-0.0533</f>
        <v>58.8106410671582</v>
      </c>
      <c r="L1212" s="0" t="n">
        <v>1.19866721988342</v>
      </c>
      <c r="M1212" s="0" t="n">
        <f aca="false">(L1212-0.0007)/0.27085</f>
        <v>4.42299139702204</v>
      </c>
    </row>
    <row r="1213" customFormat="false" ht="13" hidden="false" customHeight="false" outlineLevel="0" collapsed="false">
      <c r="A1213" s="4" t="n">
        <v>36418.8402777778</v>
      </c>
      <c r="B1213" s="2" t="n">
        <v>36418</v>
      </c>
      <c r="C1213" s="3" t="n">
        <v>10.1666666666667</v>
      </c>
      <c r="D1213" s="0" t="n">
        <v>-1.61628803453947</v>
      </c>
      <c r="E1213" s="0" t="n">
        <f aca="false">(D1213+0.001)/-9.8273</f>
        <v>0.164367428951947</v>
      </c>
      <c r="F1213" s="0" t="n">
        <v>-3.39279656661184</v>
      </c>
      <c r="G1213" s="0" t="n">
        <f aca="false">(F1213+0.0003)/-0.1331</f>
        <v>25.4883288250326</v>
      </c>
      <c r="H1213" s="0" t="n">
        <v>-2.82531095805921</v>
      </c>
      <c r="I1213" s="0" t="n">
        <f aca="false">(H1213+0.0004)/-0.0594</f>
        <v>47.5574235363503</v>
      </c>
      <c r="J1213" s="0" t="n">
        <v>-3.14861739309211</v>
      </c>
      <c r="K1213" s="0" t="n">
        <f aca="false">(J1213+0.0005)/-0.0533</f>
        <v>59.0641161930977</v>
      </c>
      <c r="L1213" s="0" t="n">
        <v>1.21128443667763</v>
      </c>
      <c r="M1213" s="0" t="n">
        <f aca="false">(L1213-0.0007)/0.27085</f>
        <v>4.46957517695267</v>
      </c>
    </row>
    <row r="1214" customFormat="false" ht="13" hidden="false" customHeight="false" outlineLevel="0" collapsed="false">
      <c r="A1214" s="4" t="n">
        <v>36418.8409837963</v>
      </c>
      <c r="B1214" s="2" t="n">
        <v>36418</v>
      </c>
      <c r="C1214" s="3" t="n">
        <v>10.1833333333333</v>
      </c>
      <c r="D1214" s="0" t="n">
        <v>-1.61977817357513</v>
      </c>
      <c r="E1214" s="0" t="n">
        <f aca="false">(D1214+0.001)/-9.8273</f>
        <v>0.164722576249339</v>
      </c>
      <c r="F1214" s="0" t="n">
        <v>-3.40791218021373</v>
      </c>
      <c r="G1214" s="0" t="n">
        <f aca="false">(F1214+0.0003)/-0.1331</f>
        <v>25.6018946672707</v>
      </c>
      <c r="H1214" s="0" t="n">
        <v>-2.83561113584845</v>
      </c>
      <c r="I1214" s="0" t="n">
        <f aca="false">(H1214+0.0004)/-0.0594</f>
        <v>47.7308272028359</v>
      </c>
      <c r="J1214" s="0" t="n">
        <v>-3.15849659974093</v>
      </c>
      <c r="K1214" s="0" t="n">
        <f aca="false">(J1214+0.0005)/-0.0533</f>
        <v>59.2494671621188</v>
      </c>
      <c r="L1214" s="0" t="n">
        <v>1.2227523882772</v>
      </c>
      <c r="M1214" s="0" t="n">
        <f aca="false">(L1214-0.0007)/0.27085</f>
        <v>4.51191577728337</v>
      </c>
    </row>
    <row r="1215" customFormat="false" ht="13" hidden="false" customHeight="false" outlineLevel="0" collapsed="false">
      <c r="A1215" s="4" t="n">
        <v>36418.8416666667</v>
      </c>
      <c r="B1215" s="2" t="n">
        <v>36418</v>
      </c>
      <c r="C1215" s="3" t="n">
        <v>10.2</v>
      </c>
      <c r="D1215" s="0" t="n">
        <v>-1.60028366815476</v>
      </c>
      <c r="E1215" s="0" t="n">
        <f aca="false">(D1215+0.001)/-9.8273</f>
        <v>0.16273886704942</v>
      </c>
      <c r="F1215" s="0" t="n">
        <v>-3.39945798197751</v>
      </c>
      <c r="G1215" s="0" t="n">
        <f aca="false">(F1215+0.0003)/-0.1331</f>
        <v>25.5383770246244</v>
      </c>
      <c r="H1215" s="0" t="n">
        <v>-2.82236896494709</v>
      </c>
      <c r="I1215" s="0" t="n">
        <f aca="false">(H1215+0.0004)/-0.0594</f>
        <v>47.5078950327793</v>
      </c>
      <c r="J1215" s="0" t="n">
        <v>-3.13515314980159</v>
      </c>
      <c r="K1215" s="0" t="n">
        <f aca="false">(J1215+0.0005)/-0.0533</f>
        <v>58.8115037486227</v>
      </c>
      <c r="L1215" s="0" t="n">
        <v>1.22794983878968</v>
      </c>
      <c r="M1215" s="0" t="n">
        <f aca="false">(L1215-0.0007)/0.27085</f>
        <v>4.53110518290449</v>
      </c>
    </row>
    <row r="1216" customFormat="false" ht="13" hidden="false" customHeight="false" outlineLevel="0" collapsed="false">
      <c r="A1216" s="4" t="n">
        <v>36418.8423611111</v>
      </c>
      <c r="B1216" s="2" t="n">
        <v>36418</v>
      </c>
      <c r="C1216" s="3" t="n">
        <v>10.2166666666667</v>
      </c>
      <c r="D1216" s="0" t="n">
        <v>-1.61861399705497</v>
      </c>
      <c r="E1216" s="0" t="n">
        <f aca="false">(D1216+0.001)/-9.8273</f>
        <v>0.164604112732385</v>
      </c>
      <c r="F1216" s="0" t="n">
        <v>-3.43069985274869</v>
      </c>
      <c r="G1216" s="0" t="n">
        <f aca="false">(F1216+0.0003)/-0.1331</f>
        <v>25.7731018238068</v>
      </c>
      <c r="H1216" s="0" t="n">
        <v>-2.84754887925393</v>
      </c>
      <c r="I1216" s="0" t="n">
        <f aca="false">(H1216+0.0004)/-0.0594</f>
        <v>47.9317993140392</v>
      </c>
      <c r="J1216" s="0" t="n">
        <v>-3.1648933450589</v>
      </c>
      <c r="K1216" s="0" t="n">
        <f aca="false">(J1216+0.0005)/-0.0533</f>
        <v>59.3694811455704</v>
      </c>
      <c r="L1216" s="0" t="n">
        <v>1.24638262843586</v>
      </c>
      <c r="M1216" s="0" t="n">
        <f aca="false">(L1216-0.0007)/0.27085</f>
        <v>4.59916052588466</v>
      </c>
    </row>
    <row r="1217" customFormat="false" ht="13" hidden="false" customHeight="false" outlineLevel="0" collapsed="false">
      <c r="A1217" s="4" t="n">
        <v>36418.8430555556</v>
      </c>
      <c r="B1217" s="2" t="n">
        <v>36418</v>
      </c>
      <c r="C1217" s="3" t="n">
        <v>10.2333333333333</v>
      </c>
      <c r="D1217" s="0" t="n">
        <v>-1.64151975621728</v>
      </c>
      <c r="E1217" s="0" t="n">
        <f aca="false">(D1217+0.001)/-9.8273</f>
        <v>0.166934942071299</v>
      </c>
      <c r="F1217" s="0" t="n">
        <v>-3.46328176128927</v>
      </c>
      <c r="G1217" s="0" t="n">
        <f aca="false">(F1217+0.0003)/-0.1331</f>
        <v>26.0178945250884</v>
      </c>
      <c r="H1217" s="0" t="n">
        <v>-2.87538857984293</v>
      </c>
      <c r="I1217" s="0" t="n">
        <f aca="false">(H1217+0.0004)/-0.0594</f>
        <v>48.4004811421369</v>
      </c>
      <c r="J1217" s="0" t="n">
        <v>-3.20015952225131</v>
      </c>
      <c r="K1217" s="0" t="n">
        <f aca="false">(J1217+0.0005)/-0.0533</f>
        <v>60.0311355019008</v>
      </c>
      <c r="L1217" s="0" t="n">
        <v>1.26430331724476</v>
      </c>
      <c r="M1217" s="0" t="n">
        <f aca="false">(L1217-0.0007)/0.27085</f>
        <v>4.66532515135595</v>
      </c>
    </row>
    <row r="1218" customFormat="false" ht="13" hidden="false" customHeight="false" outlineLevel="0" collapsed="false">
      <c r="A1218" s="4" t="n">
        <v>36418.84375</v>
      </c>
      <c r="B1218" s="2" t="n">
        <v>36418</v>
      </c>
      <c r="C1218" s="3" t="n">
        <v>10.25</v>
      </c>
      <c r="D1218" s="0" t="n">
        <v>-1.65379574424342</v>
      </c>
      <c r="E1218" s="0" t="n">
        <f aca="false">(D1218+0.001)/-9.8273</f>
        <v>0.168184114074407</v>
      </c>
      <c r="F1218" s="0" t="n">
        <v>-3.48721474095395</v>
      </c>
      <c r="G1218" s="0" t="n">
        <f aca="false">(F1218+0.0003)/-0.1331</f>
        <v>26.1977065436059</v>
      </c>
      <c r="H1218" s="0" t="n">
        <v>-2.8941072162829</v>
      </c>
      <c r="I1218" s="0" t="n">
        <f aca="false">(H1218+0.0004)/-0.0594</f>
        <v>48.7156097017323</v>
      </c>
      <c r="J1218" s="0" t="n">
        <v>-3.22178248355263</v>
      </c>
      <c r="K1218" s="0" t="n">
        <f aca="false">(J1218+0.0005)/-0.0533</f>
        <v>60.4368195788486</v>
      </c>
      <c r="L1218" s="0" t="n">
        <v>1.27864155016447</v>
      </c>
      <c r="M1218" s="0" t="n">
        <f aca="false">(L1218-0.0007)/0.27085</f>
        <v>4.71826306134196</v>
      </c>
    </row>
    <row r="1219" customFormat="false" ht="13" hidden="false" customHeight="false" outlineLevel="0" collapsed="false">
      <c r="A1219" s="4" t="n">
        <v>36418.8444444445</v>
      </c>
      <c r="B1219" s="2" t="n">
        <v>36418</v>
      </c>
      <c r="C1219" s="3" t="n">
        <v>10.2666666666667</v>
      </c>
      <c r="D1219" s="0" t="n">
        <v>-1.65870425575658</v>
      </c>
      <c r="E1219" s="0" t="n">
        <f aca="false">(D1219+0.001)/-9.8273</f>
        <v>0.168683591195606</v>
      </c>
      <c r="F1219" s="0" t="n">
        <v>-3.50580797697368</v>
      </c>
      <c r="G1219" s="0" t="n">
        <f aca="false">(F1219+0.0003)/-0.1331</f>
        <v>26.3374002777887</v>
      </c>
      <c r="H1219" s="0" t="n">
        <v>-2.90671258223684</v>
      </c>
      <c r="I1219" s="0" t="n">
        <f aca="false">(H1219+0.0004)/-0.0594</f>
        <v>48.9278212497785</v>
      </c>
      <c r="J1219" s="0" t="n">
        <v>-3.23365542763158</v>
      </c>
      <c r="K1219" s="0" t="n">
        <f aca="false">(J1219+0.0005)/-0.0533</f>
        <v>60.6595765034068</v>
      </c>
      <c r="L1219" s="0" t="n">
        <v>1.29293020148026</v>
      </c>
      <c r="M1219" s="0" t="n">
        <f aca="false">(L1219-0.0007)/0.27085</f>
        <v>4.7710179120556</v>
      </c>
    </row>
    <row r="1220" customFormat="false" ht="13" hidden="false" customHeight="false" outlineLevel="0" collapsed="false">
      <c r="A1220" s="4" t="n">
        <v>36418.8451388889</v>
      </c>
      <c r="B1220" s="2" t="n">
        <v>36418</v>
      </c>
      <c r="C1220" s="3" t="n">
        <v>10.2833333333333</v>
      </c>
      <c r="D1220" s="0" t="n">
        <v>-1.66814864309211</v>
      </c>
      <c r="E1220" s="0" t="n">
        <f aca="false">(D1220+0.001)/-9.8273</f>
        <v>0.169644627017809</v>
      </c>
      <c r="F1220" s="0" t="n">
        <v>-3.52697111430921</v>
      </c>
      <c r="G1220" s="0" t="n">
        <f aca="false">(F1220+0.0003)/-0.1331</f>
        <v>26.4964020609257</v>
      </c>
      <c r="H1220" s="0" t="n">
        <v>-2.92235043174342</v>
      </c>
      <c r="I1220" s="0" t="n">
        <f aca="false">(H1220+0.0004)/-0.0594</f>
        <v>49.1910847094852</v>
      </c>
      <c r="J1220" s="0" t="n">
        <v>-3.25070672286184</v>
      </c>
      <c r="K1220" s="0" t="n">
        <f aca="false">(J1220+0.0005)/-0.0533</f>
        <v>60.9794882338056</v>
      </c>
      <c r="L1220" s="0" t="n">
        <v>1.3084138569079</v>
      </c>
      <c r="M1220" s="0" t="n">
        <f aca="false">(L1220-0.0007)/0.27085</f>
        <v>4.82818481413292</v>
      </c>
    </row>
    <row r="1221" customFormat="false" ht="13" hidden="false" customHeight="false" outlineLevel="0" collapsed="false">
      <c r="A1221" s="4" t="n">
        <v>36418.8458333333</v>
      </c>
      <c r="B1221" s="2" t="n">
        <v>36418</v>
      </c>
      <c r="C1221" s="3" t="n">
        <v>10.3</v>
      </c>
      <c r="D1221" s="0" t="n">
        <v>-1.61050999418218</v>
      </c>
      <c r="E1221" s="0" t="n">
        <f aca="false">(D1221+0.001)/-9.8273</f>
        <v>0.163779470880321</v>
      </c>
      <c r="F1221" s="0" t="n">
        <v>-3.48069211269947</v>
      </c>
      <c r="G1221" s="0" t="n">
        <f aca="false">(F1221+0.0003)/-0.1331</f>
        <v>26.1487010721222</v>
      </c>
      <c r="H1221" s="0" t="n">
        <v>-2.87239237034575</v>
      </c>
      <c r="I1221" s="0" t="n">
        <f aca="false">(H1221+0.0004)/-0.0594</f>
        <v>48.3500399048106</v>
      </c>
      <c r="J1221" s="0" t="n">
        <v>-3.17702273105053</v>
      </c>
      <c r="K1221" s="0" t="n">
        <f aca="false">(J1221+0.0005)/-0.0533</f>
        <v>59.5970493630493</v>
      </c>
      <c r="L1221" s="0" t="n">
        <v>1.3013604346742</v>
      </c>
      <c r="M1221" s="0" t="n">
        <f aca="false">(L1221-0.0007)/0.27085</f>
        <v>4.8021430115348</v>
      </c>
    </row>
    <row r="1222" customFormat="false" ht="13" hidden="false" customHeight="false" outlineLevel="0" collapsed="false">
      <c r="A1222" s="4" t="n">
        <v>36418.8465277778</v>
      </c>
      <c r="B1222" s="2" t="n">
        <v>36418</v>
      </c>
      <c r="C1222" s="3" t="n">
        <v>10.3166666666667</v>
      </c>
      <c r="D1222" s="0" t="n">
        <v>-1.69193307976974</v>
      </c>
      <c r="E1222" s="0" t="n">
        <f aca="false">(D1222+0.001)/-9.8273</f>
        <v>0.172064868251681</v>
      </c>
      <c r="F1222" s="0" t="n">
        <v>-3.57114771792763</v>
      </c>
      <c r="G1222" s="0" t="n">
        <f aca="false">(F1222+0.0003)/-0.1331</f>
        <v>26.8283074224465</v>
      </c>
      <c r="H1222" s="0" t="n">
        <v>-2.95683850740132</v>
      </c>
      <c r="I1222" s="0" t="n">
        <f aca="false">(H1222+0.0004)/-0.0594</f>
        <v>49.7716920437933</v>
      </c>
      <c r="J1222" s="0" t="n">
        <v>-3.29120836759868</v>
      </c>
      <c r="K1222" s="0" t="n">
        <f aca="false">(J1222+0.0005)/-0.0533</f>
        <v>61.7393689980991</v>
      </c>
      <c r="L1222" s="0" t="n">
        <v>1.33718390213816</v>
      </c>
      <c r="M1222" s="0" t="n">
        <f aca="false">(L1222-0.0007)/0.27085</f>
        <v>4.93440613674787</v>
      </c>
    </row>
    <row r="1223" customFormat="false" ht="13" hidden="false" customHeight="false" outlineLevel="0" collapsed="false">
      <c r="A1223" s="4" t="n">
        <v>36418.8472222222</v>
      </c>
      <c r="B1223" s="2" t="n">
        <v>36418</v>
      </c>
      <c r="C1223" s="3" t="n">
        <v>10.3333333333333</v>
      </c>
      <c r="D1223" s="0" t="n">
        <v>-1.69257555509868</v>
      </c>
      <c r="E1223" s="0" t="n">
        <f aca="false">(D1223+0.001)/-9.8273</f>
        <v>0.172130244838224</v>
      </c>
      <c r="F1223" s="0" t="n">
        <v>-3.58634868421053</v>
      </c>
      <c r="G1223" s="0" t="n">
        <f aca="false">(F1223+0.0003)/-0.1331</f>
        <v>26.94251453201</v>
      </c>
      <c r="H1223" s="0" t="n">
        <v>-2.96697676809211</v>
      </c>
      <c r="I1223" s="0" t="n">
        <f aca="false">(H1223+0.0004)/-0.0594</f>
        <v>49.9423698332005</v>
      </c>
      <c r="J1223" s="0" t="n">
        <v>-3.29990748355263</v>
      </c>
      <c r="K1223" s="0" t="n">
        <f aca="false">(J1223+0.0005)/-0.0533</f>
        <v>61.9025794287548</v>
      </c>
      <c r="L1223" s="0" t="n">
        <v>1.34993061266447</v>
      </c>
      <c r="M1223" s="0" t="n">
        <f aca="false">(L1223-0.0007)/0.27085</f>
        <v>4.98146801796002</v>
      </c>
    </row>
    <row r="1224" customFormat="false" ht="13" hidden="false" customHeight="false" outlineLevel="0" collapsed="false">
      <c r="A1224" s="4" t="n">
        <v>36418.8479166667</v>
      </c>
      <c r="B1224" s="2" t="n">
        <v>36418</v>
      </c>
      <c r="C1224" s="3" t="n">
        <v>10.35</v>
      </c>
      <c r="D1224" s="0" t="n">
        <v>-1.69984507935209</v>
      </c>
      <c r="E1224" s="0" t="n">
        <f aca="false">(D1224+0.001)/-9.8273</f>
        <v>0.172869972357829</v>
      </c>
      <c r="F1224" s="0" t="n">
        <v>-3.60903754908377</v>
      </c>
      <c r="G1224" s="0" t="n">
        <f aca="false">(F1224+0.0003)/-0.1331</f>
        <v>27.1129793319592</v>
      </c>
      <c r="H1224" s="0" t="n">
        <v>-2.98318113956152</v>
      </c>
      <c r="I1224" s="0" t="n">
        <f aca="false">(H1224+0.0004)/-0.0594</f>
        <v>50.2151706996889</v>
      </c>
      <c r="J1224" s="0" t="n">
        <v>-3.3163116614856</v>
      </c>
      <c r="K1224" s="0" t="n">
        <f aca="false">(J1224+0.0005)/-0.0533</f>
        <v>62.210350121681</v>
      </c>
      <c r="L1224" s="0" t="n">
        <v>1.36602431691754</v>
      </c>
      <c r="M1224" s="0" t="n">
        <f aca="false">(L1224-0.0007)/0.27085</f>
        <v>5.04088726940203</v>
      </c>
    </row>
    <row r="1225" customFormat="false" ht="13" hidden="false" customHeight="false" outlineLevel="0" collapsed="false">
      <c r="A1225" s="4" t="n">
        <v>36418.8486111111</v>
      </c>
      <c r="B1225" s="2" t="n">
        <v>36418</v>
      </c>
      <c r="C1225" s="3" t="n">
        <v>10.3666666666667</v>
      </c>
      <c r="D1225" s="0" t="n">
        <v>-1.70234118009868</v>
      </c>
      <c r="E1225" s="0" t="n">
        <f aca="false">(D1225+0.001)/-9.8273</f>
        <v>0.173123968953698</v>
      </c>
      <c r="F1225" s="0" t="n">
        <v>-3.62083675986842</v>
      </c>
      <c r="G1225" s="0" t="n">
        <f aca="false">(F1225+0.0003)/-0.1331</f>
        <v>27.2016285489739</v>
      </c>
      <c r="H1225" s="0" t="n">
        <v>-2.98991313733553</v>
      </c>
      <c r="I1225" s="0" t="n">
        <f aca="false">(H1225+0.0004)/-0.0594</f>
        <v>50.3285039955476</v>
      </c>
      <c r="J1225" s="0" t="n">
        <v>-3.32185444078947</v>
      </c>
      <c r="K1225" s="0" t="n">
        <f aca="false">(J1225+0.0005)/-0.0533</f>
        <v>62.3143422286955</v>
      </c>
      <c r="L1225" s="0" t="n">
        <v>1.37805818256579</v>
      </c>
      <c r="M1225" s="0" t="n">
        <f aca="false">(L1225-0.0007)/0.27085</f>
        <v>5.08531726994938</v>
      </c>
    </row>
    <row r="1226" customFormat="false" ht="13" hidden="false" customHeight="false" outlineLevel="0" collapsed="false">
      <c r="A1226" s="4" t="n">
        <v>36418.8493055556</v>
      </c>
      <c r="B1226" s="2" t="n">
        <v>36418</v>
      </c>
      <c r="C1226" s="3" t="n">
        <v>10.3833333333333</v>
      </c>
      <c r="D1226" s="0" t="n">
        <v>-1.70557925575658</v>
      </c>
      <c r="E1226" s="0" t="n">
        <f aca="false">(D1226+0.001)/-9.8273</f>
        <v>0.173453466949883</v>
      </c>
      <c r="F1226" s="0" t="n">
        <v>-3.63169459292763</v>
      </c>
      <c r="G1226" s="0" t="n">
        <f aca="false">(F1226+0.0003)/-0.1331</f>
        <v>27.2832050558049</v>
      </c>
      <c r="H1226" s="0" t="n">
        <v>-2.99694181743421</v>
      </c>
      <c r="I1226" s="0" t="n">
        <f aca="false">(H1226+0.0004)/-0.0594</f>
        <v>50.4468319433369</v>
      </c>
      <c r="J1226" s="0" t="n">
        <v>-3.32858758223684</v>
      </c>
      <c r="K1226" s="0" t="n">
        <f aca="false">(J1226+0.0005)/-0.0533</f>
        <v>62.4406675841809</v>
      </c>
      <c r="L1226" s="0" t="n">
        <v>1.38809364720395</v>
      </c>
      <c r="M1226" s="0" t="n">
        <f aca="false">(L1226-0.0007)/0.27085</f>
        <v>5.12236901312147</v>
      </c>
    </row>
    <row r="1227" customFormat="false" ht="13" hidden="false" customHeight="false" outlineLevel="0" collapsed="false">
      <c r="A1227" s="4" t="n">
        <v>36418.85</v>
      </c>
      <c r="B1227" s="2" t="n">
        <v>36418</v>
      </c>
      <c r="C1227" s="3" t="n">
        <v>10.4</v>
      </c>
      <c r="D1227" s="0" t="n">
        <v>-1.7073738138089</v>
      </c>
      <c r="E1227" s="0" t="n">
        <f aca="false">(D1227+0.001)/-9.8273</f>
        <v>0.173636076420675</v>
      </c>
      <c r="F1227" s="0" t="n">
        <v>-3.64498118455497</v>
      </c>
      <c r="G1227" s="0" t="n">
        <f aca="false">(F1227+0.0003)/-0.1331</f>
        <v>27.3830291852364</v>
      </c>
      <c r="H1227" s="0" t="n">
        <v>-3.00455303092278</v>
      </c>
      <c r="I1227" s="0" t="n">
        <f aca="false">(H1227+0.0004)/-0.0594</f>
        <v>50.5749668505519</v>
      </c>
      <c r="J1227" s="0" t="n">
        <v>-3.3341300924411</v>
      </c>
      <c r="K1227" s="0" t="n">
        <f aca="false">(J1227+0.0005)/-0.0533</f>
        <v>62.5446546424221</v>
      </c>
      <c r="L1227" s="0" t="n">
        <v>1.39994835978403</v>
      </c>
      <c r="M1227" s="0" t="n">
        <f aca="false">(L1227-0.0007)/0.27085</f>
        <v>5.16613756612158</v>
      </c>
    </row>
    <row r="1228" customFormat="false" ht="13" hidden="false" customHeight="false" outlineLevel="0" collapsed="false">
      <c r="A1228" s="4" t="n">
        <v>36418.8507060185</v>
      </c>
      <c r="B1228" s="2" t="n">
        <v>36418</v>
      </c>
      <c r="C1228" s="3" t="n">
        <v>10.4166666666667</v>
      </c>
      <c r="D1228" s="0" t="n">
        <v>-1.7161552069699</v>
      </c>
      <c r="E1228" s="0" t="n">
        <f aca="false">(D1228+0.001)/-9.8273</f>
        <v>0.174529647712993</v>
      </c>
      <c r="F1228" s="0" t="n">
        <v>-3.66565005317408</v>
      </c>
      <c r="G1228" s="0" t="n">
        <f aca="false">(F1228+0.0003)/-0.1331</f>
        <v>27.5383174543507</v>
      </c>
      <c r="H1228" s="0" t="n">
        <v>-3.01981501554319</v>
      </c>
      <c r="I1228" s="0" t="n">
        <f aca="false">(H1228+0.0004)/-0.0594</f>
        <v>50.8319026185722</v>
      </c>
      <c r="J1228" s="0" t="n">
        <v>-3.35156505644634</v>
      </c>
      <c r="K1228" s="0" t="n">
        <f aca="false">(J1228+0.0005)/-0.0533</f>
        <v>62.8717646612822</v>
      </c>
      <c r="L1228" s="0" t="n">
        <v>1.41471183736911</v>
      </c>
      <c r="M1228" s="0" t="n">
        <f aca="false">(L1228-0.0007)/0.27085</f>
        <v>5.22064551363895</v>
      </c>
    </row>
    <row r="1229" customFormat="false" ht="13" hidden="false" customHeight="false" outlineLevel="0" collapsed="false">
      <c r="A1229" s="4" t="n">
        <v>36418.8513888889</v>
      </c>
      <c r="B1229" s="2" t="n">
        <v>36418</v>
      </c>
      <c r="C1229" s="3" t="n">
        <v>10.4333333333333</v>
      </c>
      <c r="D1229" s="0" t="n">
        <v>-1.72264058322193</v>
      </c>
      <c r="E1229" s="0" t="n">
        <f aca="false">(D1229+0.001)/-9.8273</f>
        <v>0.175189582410421</v>
      </c>
      <c r="F1229" s="0" t="n">
        <v>-3.68301146808155</v>
      </c>
      <c r="G1229" s="0" t="n">
        <f aca="false">(F1229+0.0003)/-0.1331</f>
        <v>27.6687563341965</v>
      </c>
      <c r="H1229" s="0" t="n">
        <v>-3.03247461981952</v>
      </c>
      <c r="I1229" s="0" t="n">
        <f aca="false">(H1229+0.0004)/-0.0594</f>
        <v>51.0450272696889</v>
      </c>
      <c r="J1229" s="0" t="n">
        <v>-3.36480614973262</v>
      </c>
      <c r="K1229" s="0" t="n">
        <f aca="false">(J1229+0.0005)/-0.0533</f>
        <v>63.1201904265032</v>
      </c>
      <c r="L1229" s="0" t="n">
        <v>1.42749153993984</v>
      </c>
      <c r="M1229" s="0" t="n">
        <f aca="false">(L1229-0.0007)/0.27085</f>
        <v>5.26782920413454</v>
      </c>
    </row>
    <row r="1230" customFormat="false" ht="13" hidden="false" customHeight="false" outlineLevel="0" collapsed="false">
      <c r="A1230" s="4" t="n">
        <v>36418.8520833333</v>
      </c>
      <c r="B1230" s="2" t="n">
        <v>36418</v>
      </c>
      <c r="C1230" s="3" t="n">
        <v>10.45</v>
      </c>
      <c r="D1230" s="0" t="n">
        <v>-1.73231194780759</v>
      </c>
      <c r="E1230" s="0" t="n">
        <f aca="false">(D1230+0.001)/-9.8273</f>
        <v>0.176173714835976</v>
      </c>
      <c r="F1230" s="0" t="n">
        <v>-3.70458473085733</v>
      </c>
      <c r="G1230" s="0" t="n">
        <f aca="false">(F1230+0.0003)/-0.1331</f>
        <v>27.8308394504683</v>
      </c>
      <c r="H1230" s="0" t="n">
        <v>-3.04892015706806</v>
      </c>
      <c r="I1230" s="0" t="n">
        <f aca="false">(H1230+0.0004)/-0.0594</f>
        <v>51.321888166129</v>
      </c>
      <c r="J1230" s="0" t="n">
        <v>-3.38261309718586</v>
      </c>
      <c r="K1230" s="0" t="n">
        <f aca="false">(J1230+0.0005)/-0.0533</f>
        <v>63.4542794969204</v>
      </c>
      <c r="L1230" s="0" t="n">
        <v>1.44186129744764</v>
      </c>
      <c r="M1230" s="0" t="n">
        <f aca="false">(L1230-0.0007)/0.27085</f>
        <v>5.32088350543711</v>
      </c>
    </row>
    <row r="1231" customFormat="false" ht="13" hidden="false" customHeight="false" outlineLevel="0" collapsed="false">
      <c r="A1231" s="4" t="n">
        <v>36418.8527893519</v>
      </c>
      <c r="B1231" s="2" t="n">
        <v>36418</v>
      </c>
      <c r="C1231" s="3" t="n">
        <v>10.4666666666667</v>
      </c>
      <c r="D1231" s="0" t="n">
        <v>-1.73585262598168</v>
      </c>
      <c r="E1231" s="0" t="n">
        <f aca="false">(D1231+0.001)/-9.8273</f>
        <v>0.176534004862137</v>
      </c>
      <c r="F1231" s="0" t="n">
        <v>-3.7181594608966</v>
      </c>
      <c r="G1231" s="0" t="n">
        <f aca="false">(F1231+0.0003)/-0.1331</f>
        <v>27.9328284064358</v>
      </c>
      <c r="H1231" s="0" t="n">
        <v>-3.05775267915576</v>
      </c>
      <c r="I1231" s="0" t="n">
        <f aca="false">(H1231+0.0004)/-0.0594</f>
        <v>51.470583824171</v>
      </c>
      <c r="J1231" s="0" t="n">
        <v>-3.39140727257853</v>
      </c>
      <c r="K1231" s="0" t="n">
        <f aca="false">(J1231+0.0005)/-0.0533</f>
        <v>63.6192734067266</v>
      </c>
      <c r="L1231" s="0" t="n">
        <v>1.45371042621073</v>
      </c>
      <c r="M1231" s="0" t="n">
        <f aca="false">(L1231-0.0007)/0.27085</f>
        <v>5.36463144253546</v>
      </c>
    </row>
    <row r="1232" customFormat="false" ht="13" hidden="false" customHeight="false" outlineLevel="0" collapsed="false">
      <c r="A1232" s="4" t="n">
        <v>36418.8534722222</v>
      </c>
      <c r="B1232" s="2" t="n">
        <v>36418</v>
      </c>
      <c r="C1232" s="3" t="n">
        <v>10.4833333333333</v>
      </c>
      <c r="D1232" s="0" t="n">
        <v>-1.74452184993316</v>
      </c>
      <c r="E1232" s="0" t="n">
        <f aca="false">(D1232+0.001)/-9.8273</f>
        <v>0.177416162113008</v>
      </c>
      <c r="F1232" s="0" t="n">
        <v>-3.73775380180481</v>
      </c>
      <c r="G1232" s="0" t="n">
        <f aca="false">(F1232+0.0003)/-0.1331</f>
        <v>28.0800435898183</v>
      </c>
      <c r="H1232" s="0" t="n">
        <v>-3.07246407085562</v>
      </c>
      <c r="I1232" s="0" t="n">
        <f aca="false">(H1232+0.0004)/-0.0594</f>
        <v>51.7182503511047</v>
      </c>
      <c r="J1232" s="0" t="n">
        <v>-3.40762867647059</v>
      </c>
      <c r="K1232" s="0" t="n">
        <f aca="false">(J1232+0.0005)/-0.0533</f>
        <v>63.923614943163</v>
      </c>
      <c r="L1232" s="0" t="n">
        <v>1.46940017129011</v>
      </c>
      <c r="M1232" s="0" t="n">
        <f aca="false">(L1232-0.0007)/0.27085</f>
        <v>5.42255924419461</v>
      </c>
    </row>
    <row r="1233" customFormat="false" ht="13" hidden="false" customHeight="false" outlineLevel="0" collapsed="false">
      <c r="A1233" s="4" t="n">
        <v>36418.8541666667</v>
      </c>
      <c r="B1233" s="2" t="n">
        <v>36418</v>
      </c>
      <c r="C1233" s="3" t="n">
        <v>10.5</v>
      </c>
      <c r="D1233" s="0" t="n">
        <v>-1.74681332236842</v>
      </c>
      <c r="E1233" s="0" t="n">
        <f aca="false">(D1233+0.001)/-9.8273</f>
        <v>0.177649336274299</v>
      </c>
      <c r="F1233" s="0" t="n">
        <v>-3.74991005345395</v>
      </c>
      <c r="G1233" s="0" t="n">
        <f aca="false">(F1233+0.0003)/-0.1331</f>
        <v>28.1713753076931</v>
      </c>
      <c r="H1233" s="0" t="n">
        <v>-3.07935855263158</v>
      </c>
      <c r="I1233" s="0" t="n">
        <f aca="false">(H1233+0.0004)/-0.0594</f>
        <v>51.8343190678717</v>
      </c>
      <c r="J1233" s="0" t="n">
        <v>-3.41350997121711</v>
      </c>
      <c r="K1233" s="0" t="n">
        <f aca="false">(J1233+0.0005)/-0.0533</f>
        <v>64.0339581841859</v>
      </c>
      <c r="L1233" s="0" t="n">
        <v>1.48103412828947</v>
      </c>
      <c r="M1233" s="0" t="n">
        <f aca="false">(L1233-0.0007)/0.27085</f>
        <v>5.46551274982267</v>
      </c>
    </row>
    <row r="1234" customFormat="false" ht="13" hidden="false" customHeight="false" outlineLevel="0" collapsed="false">
      <c r="A1234" s="4" t="n">
        <v>36418.8548726852</v>
      </c>
      <c r="B1234" s="2" t="n">
        <v>36418</v>
      </c>
      <c r="C1234" s="3" t="n">
        <v>10.5166666666667</v>
      </c>
      <c r="D1234" s="0" t="n">
        <v>-1.74519428453947</v>
      </c>
      <c r="E1234" s="0" t="n">
        <f aca="false">(D1234+0.001)/-9.8273</f>
        <v>0.177484587276207</v>
      </c>
      <c r="F1234" s="0" t="n">
        <v>-3.75758120888158</v>
      </c>
      <c r="G1234" s="0" t="n">
        <f aca="false">(F1234+0.0003)/-0.1331</f>
        <v>28.229009833821</v>
      </c>
      <c r="H1234" s="0" t="n">
        <v>-3.08232678865132</v>
      </c>
      <c r="I1234" s="0" t="n">
        <f aca="false">(H1234+0.0004)/-0.0594</f>
        <v>51.8842893712343</v>
      </c>
      <c r="J1234" s="0" t="n">
        <v>-3.41270045230263</v>
      </c>
      <c r="K1234" s="0" t="n">
        <f aca="false">(J1234+0.0005)/-0.0533</f>
        <v>64.0187702120569</v>
      </c>
      <c r="L1234" s="0" t="n">
        <v>1.4912109375</v>
      </c>
      <c r="M1234" s="0" t="n">
        <f aca="false">(L1234-0.0007)/0.27085</f>
        <v>5.5030863485324</v>
      </c>
    </row>
    <row r="1235" customFormat="false" ht="13" hidden="false" customHeight="false" outlineLevel="0" collapsed="false">
      <c r="A1235" s="4" t="n">
        <v>36418.8555671296</v>
      </c>
      <c r="B1235" s="2" t="n">
        <v>36418</v>
      </c>
      <c r="C1235" s="3" t="n">
        <v>10.5333333333333</v>
      </c>
      <c r="D1235" s="0" t="n">
        <v>-1.7525550801918</v>
      </c>
      <c r="E1235" s="0" t="n">
        <f aca="false">(D1235+0.001)/-9.8273</f>
        <v>0.178233602331444</v>
      </c>
      <c r="F1235" s="0" t="n">
        <v>-3.77190806878307</v>
      </c>
      <c r="G1235" s="0" t="n">
        <f aca="false">(F1235+0.0003)/-0.1331</f>
        <v>28.3366496527654</v>
      </c>
      <c r="H1235" s="0" t="n">
        <v>-3.09367507853836</v>
      </c>
      <c r="I1235" s="0" t="n">
        <f aca="false">(H1235+0.0004)/-0.0594</f>
        <v>52.0753380225313</v>
      </c>
      <c r="J1235" s="0" t="n">
        <v>-3.4266105530754</v>
      </c>
      <c r="K1235" s="0" t="n">
        <f aca="false">(J1235+0.0005)/-0.0533</f>
        <v>64.2797477124841</v>
      </c>
      <c r="L1235" s="0" t="n">
        <v>1.50208488343254</v>
      </c>
      <c r="M1235" s="0" t="n">
        <f aca="false">(L1235-0.0007)/0.27085</f>
        <v>5.54323383213048</v>
      </c>
    </row>
    <row r="1236" customFormat="false" ht="13" hidden="false" customHeight="false" outlineLevel="0" collapsed="false">
      <c r="A1236" s="4" t="n">
        <v>36418.85625</v>
      </c>
      <c r="B1236" s="2" t="n">
        <v>36418</v>
      </c>
      <c r="C1236" s="3" t="n">
        <v>10.55</v>
      </c>
      <c r="D1236" s="0" t="n">
        <v>-1.64884177587366</v>
      </c>
      <c r="E1236" s="0" t="n">
        <f aca="false">(D1236+0.001)/-9.8273</f>
        <v>0.167680011383967</v>
      </c>
      <c r="F1236" s="0" t="n">
        <v>-3.67257066952285</v>
      </c>
      <c r="G1236" s="0" t="n">
        <f aca="false">(F1236+0.0003)/-0.1331</f>
        <v>27.5903130692926</v>
      </c>
      <c r="H1236" s="0" t="n">
        <v>-2.99368909610215</v>
      </c>
      <c r="I1236" s="0" t="n">
        <f aca="false">(H1236+0.0004)/-0.0594</f>
        <v>50.392072324952</v>
      </c>
      <c r="J1236" s="0" t="n">
        <v>-3.28411143313172</v>
      </c>
      <c r="K1236" s="0" t="n">
        <f aca="false">(J1236+0.0005)/-0.0533</f>
        <v>61.6062182576308</v>
      </c>
      <c r="L1236" s="0" t="n">
        <v>1.47471438172043</v>
      </c>
      <c r="M1236" s="0" t="n">
        <f aca="false">(L1236-0.0007)/0.27085</f>
        <v>5.44217973683009</v>
      </c>
    </row>
    <row r="1237" customFormat="false" ht="13" hidden="false" customHeight="false" outlineLevel="0" collapsed="false">
      <c r="A1237" s="4" t="n">
        <v>36418.8569444444</v>
      </c>
      <c r="B1237" s="2" t="n">
        <v>36418</v>
      </c>
      <c r="C1237" s="3" t="n">
        <v>10.5666666666667</v>
      </c>
      <c r="D1237" s="0" t="n">
        <v>-1.7886078042328</v>
      </c>
      <c r="E1237" s="0" t="n">
        <f aca="false">(D1237+0.001)/-9.8273</f>
        <v>0.181902231969391</v>
      </c>
      <c r="F1237" s="0" t="n">
        <v>-3.84091331845238</v>
      </c>
      <c r="G1237" s="0" t="n">
        <f aca="false">(F1237+0.0003)/-0.1331</f>
        <v>28.85509630693</v>
      </c>
      <c r="H1237" s="0" t="n">
        <v>-3.15036995701058</v>
      </c>
      <c r="I1237" s="0" t="n">
        <f aca="false">(H1237+0.0004)/-0.0594</f>
        <v>53.0297972560704</v>
      </c>
      <c r="J1237" s="0" t="n">
        <v>-3.49188264715609</v>
      </c>
      <c r="K1237" s="0" t="n">
        <f aca="false">(J1237+0.0005)/-0.0533</f>
        <v>65.5043648622156</v>
      </c>
      <c r="L1237" s="0" t="n">
        <v>1.54228412285053</v>
      </c>
      <c r="M1237" s="0" t="n">
        <f aca="false">(L1237-0.0007)/0.27085</f>
        <v>5.69165265959214</v>
      </c>
    </row>
    <row r="1238" customFormat="false" ht="13" hidden="false" customHeight="false" outlineLevel="0" collapsed="false">
      <c r="A1238" s="4" t="n">
        <v>36418.857650463</v>
      </c>
      <c r="B1238" s="2" t="n">
        <v>36418</v>
      </c>
      <c r="C1238" s="3" t="n">
        <v>10.5833333333333</v>
      </c>
      <c r="D1238" s="0" t="n">
        <v>-1.77829964451058</v>
      </c>
      <c r="E1238" s="0" t="n">
        <f aca="false">(D1238+0.001)/-9.8273</f>
        <v>0.180853300958613</v>
      </c>
      <c r="F1238" s="0" t="n">
        <v>-3.83964740410053</v>
      </c>
      <c r="G1238" s="0" t="n">
        <f aca="false">(F1238+0.0003)/-0.1331</f>
        <v>28.8455853050378</v>
      </c>
      <c r="H1238" s="0" t="n">
        <v>-3.14379495287698</v>
      </c>
      <c r="I1238" s="0" t="n">
        <f aca="false">(H1238+0.0004)/-0.0594</f>
        <v>52.9191069507909</v>
      </c>
      <c r="J1238" s="0" t="n">
        <v>-3.47936559606482</v>
      </c>
      <c r="K1238" s="0" t="n">
        <f aca="false">(J1238+0.0005)/-0.0533</f>
        <v>65.2695233783268</v>
      </c>
      <c r="L1238" s="0" t="n">
        <v>1.54981502149471</v>
      </c>
      <c r="M1238" s="0" t="n">
        <f aca="false">(L1238-0.0007)/0.27085</f>
        <v>5.71945734352856</v>
      </c>
    </row>
    <row r="1239" customFormat="false" ht="13" hidden="false" customHeight="false" outlineLevel="0" collapsed="false">
      <c r="A1239" s="4" t="n">
        <v>36418.8583333333</v>
      </c>
      <c r="B1239" s="2" t="n">
        <v>36418</v>
      </c>
      <c r="C1239" s="3" t="n">
        <v>10.6</v>
      </c>
      <c r="D1239" s="0" t="n">
        <v>-1.78123680320946</v>
      </c>
      <c r="E1239" s="0" t="n">
        <f aca="false">(D1239+0.001)/-9.8273</f>
        <v>0.181152178442651</v>
      </c>
      <c r="F1239" s="0" t="n">
        <v>-3.85206397804054</v>
      </c>
      <c r="G1239" s="0" t="n">
        <f aca="false">(F1239+0.0003)/-0.1331</f>
        <v>28.938872862814</v>
      </c>
      <c r="H1239" s="0" t="n">
        <v>-3.15156513935811</v>
      </c>
      <c r="I1239" s="0" t="n">
        <f aca="false">(H1239+0.0004)/-0.0594</f>
        <v>53.049918171012</v>
      </c>
      <c r="J1239" s="0" t="n">
        <v>-3.48711993243243</v>
      </c>
      <c r="K1239" s="0" t="n">
        <f aca="false">(J1239+0.0005)/-0.0533</f>
        <v>65.4150081131788</v>
      </c>
      <c r="L1239" s="0" t="n">
        <v>1.56215688344595</v>
      </c>
      <c r="M1239" s="0" t="n">
        <f aca="false">(L1239-0.0007)/0.27085</f>
        <v>5.76502449121636</v>
      </c>
    </row>
    <row r="1240" customFormat="false" ht="13" hidden="false" customHeight="false" outlineLevel="0" collapsed="false">
      <c r="A1240" s="4" t="n">
        <v>36418.8590277778</v>
      </c>
      <c r="B1240" s="2" t="n">
        <v>36418</v>
      </c>
      <c r="C1240" s="3" t="n">
        <v>10.6166666666667</v>
      </c>
      <c r="D1240" s="0" t="n">
        <v>-1.78594061668883</v>
      </c>
      <c r="E1240" s="0" t="n">
        <f aca="false">(D1240+0.001)/-9.8273</f>
        <v>0.181630826034499</v>
      </c>
      <c r="F1240" s="0" t="n">
        <v>-3.86857702376995</v>
      </c>
      <c r="G1240" s="0" t="n">
        <f aca="false">(F1240+0.0003)/-0.1331</f>
        <v>29.0629378194587</v>
      </c>
      <c r="H1240" s="0" t="n">
        <v>-3.16297165890958</v>
      </c>
      <c r="I1240" s="0" t="n">
        <f aca="false">(H1240+0.0004)/-0.0594</f>
        <v>53.2419471196899</v>
      </c>
      <c r="J1240" s="0" t="n">
        <v>-3.49822348736702</v>
      </c>
      <c r="K1240" s="0" t="n">
        <f aca="false">(J1240+0.0005)/-0.0533</f>
        <v>65.6233299693625</v>
      </c>
      <c r="L1240" s="0" t="n">
        <v>1.57449925199468</v>
      </c>
      <c r="M1240" s="0" t="n">
        <f aca="false">(L1240-0.0007)/0.27085</f>
        <v>5.81059350930286</v>
      </c>
    </row>
    <row r="1241" customFormat="false" ht="13" hidden="false" customHeight="false" outlineLevel="0" collapsed="false">
      <c r="A1241" s="4" t="n">
        <v>36418.8597222222</v>
      </c>
      <c r="B1241" s="2" t="n">
        <v>36418</v>
      </c>
      <c r="C1241" s="3" t="n">
        <v>10.6333333333333</v>
      </c>
      <c r="D1241" s="0" t="n">
        <v>-1.78993830605159</v>
      </c>
      <c r="E1241" s="0" t="n">
        <f aca="false">(D1241+0.001)/-9.8273</f>
        <v>0.182037620307876</v>
      </c>
      <c r="F1241" s="0" t="n">
        <v>-3.88463903356482</v>
      </c>
      <c r="G1241" s="0" t="n">
        <f aca="false">(F1241+0.0003)/-0.1331</f>
        <v>29.1836140763698</v>
      </c>
      <c r="H1241" s="0" t="n">
        <v>-3.17371186755952</v>
      </c>
      <c r="I1241" s="0" t="n">
        <f aca="false">(H1241+0.0004)/-0.0594</f>
        <v>53.4227587131232</v>
      </c>
      <c r="J1241" s="0" t="n">
        <v>-3.50805534887566</v>
      </c>
      <c r="K1241" s="0" t="n">
        <f aca="false">(J1241+0.0005)/-0.0533</f>
        <v>65.8077926618323</v>
      </c>
      <c r="L1241" s="0" t="n">
        <v>1.58780536954365</v>
      </c>
      <c r="M1241" s="0" t="n">
        <f aca="false">(L1241-0.0007)/0.27085</f>
        <v>5.85972076626786</v>
      </c>
    </row>
    <row r="1242" customFormat="false" ht="13" hidden="false" customHeight="false" outlineLevel="0" collapsed="false">
      <c r="A1242" s="4" t="n">
        <v>36418.8604166667</v>
      </c>
      <c r="B1242" s="2" t="n">
        <v>36418</v>
      </c>
      <c r="C1242" s="3" t="n">
        <v>10.65</v>
      </c>
      <c r="D1242" s="0" t="n">
        <v>-1.79837943412162</v>
      </c>
      <c r="E1242" s="0" t="n">
        <f aca="false">(D1242+0.001)/-9.8273</f>
        <v>0.182896567126436</v>
      </c>
      <c r="F1242" s="0" t="n">
        <v>-3.90382179054054</v>
      </c>
      <c r="G1242" s="0" t="n">
        <f aca="false">(F1242+0.0003)/-0.1331</f>
        <v>29.3277369687494</v>
      </c>
      <c r="H1242" s="0" t="n">
        <v>-3.18810705236487</v>
      </c>
      <c r="I1242" s="0" t="n">
        <f aca="false">(H1242+0.0004)/-0.0594</f>
        <v>53.6651018916645</v>
      </c>
      <c r="J1242" s="0" t="n">
        <v>-3.52300200591216</v>
      </c>
      <c r="K1242" s="0" t="n">
        <f aca="false">(J1242+0.0005)/-0.0533</f>
        <v>66.0882177469448</v>
      </c>
      <c r="L1242" s="0" t="n">
        <v>1.60278980152027</v>
      </c>
      <c r="M1242" s="0" t="n">
        <f aca="false">(L1242-0.0007)/0.27085</f>
        <v>5.91504449518283</v>
      </c>
    </row>
    <row r="1243" customFormat="false" ht="13" hidden="false" customHeight="false" outlineLevel="0" collapsed="false">
      <c r="A1243" s="4" t="n">
        <v>36418.8611111111</v>
      </c>
      <c r="B1243" s="2" t="n">
        <v>36418</v>
      </c>
      <c r="C1243" s="3" t="n">
        <v>10.6666666666667</v>
      </c>
      <c r="D1243" s="0" t="n">
        <v>-1.80366960152116</v>
      </c>
      <c r="E1243" s="0" t="n">
        <f aca="false">(D1243+0.001)/-9.8273</f>
        <v>0.183434880539025</v>
      </c>
      <c r="F1243" s="0" t="n">
        <v>-3.91831493882275</v>
      </c>
      <c r="G1243" s="0" t="n">
        <f aca="false">(F1243+0.0003)/-0.1331</f>
        <v>29.4366261369102</v>
      </c>
      <c r="H1243" s="0" t="n">
        <v>-3.19816468253968</v>
      </c>
      <c r="I1243" s="0" t="n">
        <f aca="false">(H1243+0.0004)/-0.0594</f>
        <v>53.8344222649778</v>
      </c>
      <c r="J1243" s="0" t="n">
        <v>-3.53257275132275</v>
      </c>
      <c r="K1243" s="0" t="n">
        <f aca="false">(J1243+0.0005)/-0.0533</f>
        <v>66.2677814507083</v>
      </c>
      <c r="L1243" s="0" t="n">
        <v>1.61582341269841</v>
      </c>
      <c r="M1243" s="0" t="n">
        <f aca="false">(L1243-0.0007)/0.27085</f>
        <v>5.96316563669341</v>
      </c>
    </row>
    <row r="1244" customFormat="false" ht="13" hidden="false" customHeight="false" outlineLevel="0" collapsed="false">
      <c r="A1244" s="4" t="n">
        <v>36418.8618171296</v>
      </c>
      <c r="B1244" s="2" t="n">
        <v>36418</v>
      </c>
      <c r="C1244" s="3" t="n">
        <v>10.6833333333333</v>
      </c>
      <c r="D1244" s="0" t="n">
        <v>-1.8059818328373</v>
      </c>
      <c r="E1244" s="0" t="n">
        <f aca="false">(D1244+0.001)/-9.8273</f>
        <v>0.183670167069012</v>
      </c>
      <c r="F1244" s="0" t="n">
        <v>-3.93067697999339</v>
      </c>
      <c r="G1244" s="0" t="n">
        <f aca="false">(F1244+0.0003)/-0.1331</f>
        <v>29.5295039819188</v>
      </c>
      <c r="H1244" s="0" t="n">
        <v>-3.20627686838624</v>
      </c>
      <c r="I1244" s="0" t="n">
        <f aca="false">(H1244+0.0004)/-0.0594</f>
        <v>53.9709910502734</v>
      </c>
      <c r="J1244" s="0" t="n">
        <v>-3.53949652777778</v>
      </c>
      <c r="K1244" s="0" t="n">
        <f aca="false">(J1244+0.0005)/-0.0533</f>
        <v>66.3976834479884</v>
      </c>
      <c r="L1244" s="0" t="n">
        <v>1.62734581679894</v>
      </c>
      <c r="M1244" s="0" t="n">
        <f aca="false">(L1244-0.0007)/0.27085</f>
        <v>6.00570728004039</v>
      </c>
    </row>
    <row r="1245" customFormat="false" ht="13" hidden="false" customHeight="false" outlineLevel="0" collapsed="false">
      <c r="A1245" s="4" t="n">
        <v>36418.8625</v>
      </c>
      <c r="B1245" s="2" t="n">
        <v>36418</v>
      </c>
      <c r="C1245" s="3" t="n">
        <v>10.7</v>
      </c>
      <c r="D1245" s="0" t="n">
        <v>-1.82432432432432</v>
      </c>
      <c r="E1245" s="0" t="n">
        <f aca="false">(D1245+0.001)/-9.8273</f>
        <v>0.185536650384574</v>
      </c>
      <c r="F1245" s="0" t="n">
        <v>-3.96154455236487</v>
      </c>
      <c r="G1245" s="0" t="n">
        <f aca="false">(F1245+0.0003)/-0.1331</f>
        <v>29.7614166218247</v>
      </c>
      <c r="H1245" s="0" t="n">
        <v>-3.23152449324324</v>
      </c>
      <c r="I1245" s="0" t="n">
        <f aca="false">(H1245+0.0004)/-0.0594</f>
        <v>54.3960352397852</v>
      </c>
      <c r="J1245" s="0" t="n">
        <v>-3.56944151182432</v>
      </c>
      <c r="K1245" s="0" t="n">
        <f aca="false">(J1245+0.0005)/-0.0533</f>
        <v>66.9595030361036</v>
      </c>
      <c r="L1245" s="0" t="n">
        <v>1.64620724239865</v>
      </c>
      <c r="M1245" s="0" t="n">
        <f aca="false">(L1245-0.0007)/0.27085</f>
        <v>6.07534518146077</v>
      </c>
    </row>
    <row r="1246" customFormat="false" ht="13" hidden="false" customHeight="false" outlineLevel="0" collapsed="false">
      <c r="A1246" s="4" t="n">
        <v>36418.8631944444</v>
      </c>
      <c r="B1246" s="2" t="n">
        <v>36418</v>
      </c>
      <c r="C1246" s="3" t="n">
        <v>10.7166666666667</v>
      </c>
      <c r="D1246" s="0" t="n">
        <v>-1.82353670634921</v>
      </c>
      <c r="E1246" s="0" t="n">
        <f aca="false">(D1246+0.001)/-9.8273</f>
        <v>0.185456504467067</v>
      </c>
      <c r="F1246" s="0" t="n">
        <v>-3.96848648313492</v>
      </c>
      <c r="G1246" s="0" t="n">
        <f aca="false">(F1246+0.0003)/-0.1331</f>
        <v>29.8135723751684</v>
      </c>
      <c r="H1246" s="0" t="n">
        <v>-3.23437241650132</v>
      </c>
      <c r="I1246" s="0" t="n">
        <f aca="false">(H1246+0.0004)/-0.0594</f>
        <v>54.4439800757798</v>
      </c>
      <c r="J1246" s="0" t="n">
        <v>-3.57053726438492</v>
      </c>
      <c r="K1246" s="0" t="n">
        <f aca="false">(J1246+0.0005)/-0.0533</f>
        <v>66.9800612454957</v>
      </c>
      <c r="L1246" s="0" t="n">
        <v>1.65631975446429</v>
      </c>
      <c r="M1246" s="0" t="n">
        <f aca="false">(L1246-0.0007)/0.27085</f>
        <v>6.11268138993646</v>
      </c>
    </row>
    <row r="1247" customFormat="false" ht="13" hidden="false" customHeight="false" outlineLevel="0" collapsed="false">
      <c r="A1247" s="4" t="n">
        <v>36418.8638888889</v>
      </c>
      <c r="B1247" s="2" t="n">
        <v>36418</v>
      </c>
      <c r="C1247" s="3" t="n">
        <v>10.7333333333333</v>
      </c>
      <c r="D1247" s="0" t="n">
        <v>-1.82670430934176</v>
      </c>
      <c r="E1247" s="0" t="n">
        <f aca="false">(D1247+0.001)/-9.8273</f>
        <v>0.185778831351619</v>
      </c>
      <c r="F1247" s="0" t="n">
        <v>-3.98412826213431</v>
      </c>
      <c r="G1247" s="0" t="n">
        <f aca="false">(F1247+0.0003)/-0.1331</f>
        <v>29.9310913759152</v>
      </c>
      <c r="H1247" s="0" t="n">
        <v>-3.24465487865692</v>
      </c>
      <c r="I1247" s="0" t="n">
        <f aca="false">(H1247+0.0004)/-0.0594</f>
        <v>54.6170854992747</v>
      </c>
      <c r="J1247" s="0" t="n">
        <v>-3.58062094830452</v>
      </c>
      <c r="K1247" s="0" t="n">
        <f aca="false">(J1247+0.0005)/-0.0533</f>
        <v>67.1692485610604</v>
      </c>
      <c r="L1247" s="0" t="n">
        <v>1.66985694398271</v>
      </c>
      <c r="M1247" s="0" t="n">
        <f aca="false">(L1247-0.0007)/0.27085</f>
        <v>6.16266178321104</v>
      </c>
    </row>
    <row r="1248" customFormat="false" ht="13" hidden="false" customHeight="false" outlineLevel="0" collapsed="false">
      <c r="A1248" s="4" t="n">
        <v>36418.8645833333</v>
      </c>
      <c r="B1248" s="2" t="n">
        <v>36418</v>
      </c>
      <c r="C1248" s="3" t="n">
        <v>10.75</v>
      </c>
      <c r="D1248" s="0" t="n">
        <v>-1.83612225506757</v>
      </c>
      <c r="E1248" s="0" t="n">
        <f aca="false">(D1248+0.001)/-9.8273</f>
        <v>0.186737176545701</v>
      </c>
      <c r="F1248" s="0" t="n">
        <v>-4.00345755912162</v>
      </c>
      <c r="G1248" s="0" t="n">
        <f aca="false">(F1248+0.0003)/-0.1331</f>
        <v>30.0763152450911</v>
      </c>
      <c r="H1248" s="0" t="n">
        <v>-3.25989759290541</v>
      </c>
      <c r="I1248" s="0" t="n">
        <f aca="false">(H1248+0.0004)/-0.0594</f>
        <v>54.8736968502594</v>
      </c>
      <c r="J1248" s="0" t="n">
        <v>-3.59790698902027</v>
      </c>
      <c r="K1248" s="0" t="n">
        <f aca="false">(J1248+0.0005)/-0.0533</f>
        <v>67.4935645219563</v>
      </c>
      <c r="L1248" s="0" t="n">
        <v>1.68313186233108</v>
      </c>
      <c r="M1248" s="0" t="n">
        <f aca="false">(L1248-0.0007)/0.27085</f>
        <v>6.21167385021628</v>
      </c>
    </row>
    <row r="1249" customFormat="false" ht="13" hidden="false" customHeight="false" outlineLevel="0" collapsed="false">
      <c r="A1249" s="4" t="n">
        <v>36418.8652777778</v>
      </c>
      <c r="B1249" s="2" t="n">
        <v>36418</v>
      </c>
      <c r="C1249" s="3" t="n">
        <v>10.7666666666667</v>
      </c>
      <c r="D1249" s="0" t="n">
        <v>-1.84030361276455</v>
      </c>
      <c r="E1249" s="0" t="n">
        <f aca="false">(D1249+0.001)/-9.8273</f>
        <v>0.187162660421942</v>
      </c>
      <c r="F1249" s="0" t="n">
        <v>-4.01626829117064</v>
      </c>
      <c r="G1249" s="0" t="n">
        <f aca="false">(F1249+0.0003)/-0.1331</f>
        <v>30.1725641710792</v>
      </c>
      <c r="H1249" s="0" t="n">
        <v>-3.26850043402778</v>
      </c>
      <c r="I1249" s="0" t="n">
        <f aca="false">(H1249+0.0004)/-0.0594</f>
        <v>55.0185258253835</v>
      </c>
      <c r="J1249" s="0" t="n">
        <v>-3.60630580357143</v>
      </c>
      <c r="K1249" s="0" t="n">
        <f aca="false">(J1249+0.0005)/-0.0533</f>
        <v>67.6511407799518</v>
      </c>
      <c r="L1249" s="0" t="n">
        <v>1.69481388475529</v>
      </c>
      <c r="M1249" s="0" t="n">
        <f aca="false">(L1249-0.0007)/0.27085</f>
        <v>6.25480481726155</v>
      </c>
    </row>
    <row r="1250" customFormat="false" ht="13" hidden="false" customHeight="false" outlineLevel="0" collapsed="false">
      <c r="A1250" s="4" t="n">
        <v>36418.8659722222</v>
      </c>
      <c r="B1250" s="2" t="n">
        <v>36418</v>
      </c>
      <c r="C1250" s="3" t="n">
        <v>10.7833333333333</v>
      </c>
      <c r="D1250" s="0" t="n">
        <v>-1.84339089368386</v>
      </c>
      <c r="E1250" s="0" t="n">
        <f aca="false">(D1250+0.001)/-9.8273</f>
        <v>0.18747681394522</v>
      </c>
      <c r="F1250" s="0" t="n">
        <v>-4.02881117724868</v>
      </c>
      <c r="G1250" s="0" t="n">
        <f aca="false">(F1250+0.0003)/-0.1331</f>
        <v>30.2668007306437</v>
      </c>
      <c r="H1250" s="0" t="n">
        <v>-3.2767417948082</v>
      </c>
      <c r="I1250" s="0" t="n">
        <f aca="false">(H1250+0.0004)/-0.0594</f>
        <v>55.1572692728653</v>
      </c>
      <c r="J1250" s="0" t="n">
        <v>-3.61338458994709</v>
      </c>
      <c r="K1250" s="0" t="n">
        <f aca="false">(J1250+0.0005)/-0.0533</f>
        <v>67.7839510309023</v>
      </c>
      <c r="L1250" s="0" t="n">
        <v>1.70712425595238</v>
      </c>
      <c r="M1250" s="0" t="n">
        <f aca="false">(L1250-0.0007)/0.27085</f>
        <v>6.30025569855042</v>
      </c>
    </row>
    <row r="1251" customFormat="false" ht="13" hidden="false" customHeight="false" outlineLevel="0" collapsed="false">
      <c r="A1251" s="4" t="n">
        <v>36418.8666666667</v>
      </c>
      <c r="B1251" s="2" t="n">
        <v>36418</v>
      </c>
      <c r="C1251" s="3" t="n">
        <v>10.8</v>
      </c>
      <c r="D1251" s="0" t="n">
        <v>-1.84819731841216</v>
      </c>
      <c r="E1251" s="0" t="n">
        <f aca="false">(D1251+0.001)/-9.8273</f>
        <v>0.18796590298578</v>
      </c>
      <c r="F1251" s="0" t="n">
        <v>-4.0438133445946</v>
      </c>
      <c r="G1251" s="0" t="n">
        <f aca="false">(F1251+0.0003)/-0.1331</f>
        <v>30.3795142343696</v>
      </c>
      <c r="H1251" s="0" t="n">
        <v>-3.28687183277027</v>
      </c>
      <c r="I1251" s="0" t="n">
        <f aca="false">(H1251+0.0004)/-0.0594</f>
        <v>55.3278086324961</v>
      </c>
      <c r="J1251" s="0" t="n">
        <v>-3.62329761402027</v>
      </c>
      <c r="K1251" s="0" t="n">
        <f aca="false">(J1251+0.0005)/-0.0533</f>
        <v>67.9699364731758</v>
      </c>
      <c r="L1251" s="0" t="n">
        <v>1.72043918918919</v>
      </c>
      <c r="M1251" s="0" t="n">
        <f aca="false">(L1251-0.0007)/0.27085</f>
        <v>6.34941550374447</v>
      </c>
    </row>
    <row r="1252" customFormat="false" ht="13" hidden="false" customHeight="false" outlineLevel="0" collapsed="false">
      <c r="A1252" s="4" t="n">
        <v>36418.8673611111</v>
      </c>
      <c r="B1252" s="2" t="n">
        <v>36418</v>
      </c>
      <c r="C1252" s="3" t="n">
        <v>10.8166666666667</v>
      </c>
      <c r="D1252" s="0" t="n">
        <v>-1.8565021494709</v>
      </c>
      <c r="E1252" s="0" t="n">
        <f aca="false">(D1252+0.001)/-9.8273</f>
        <v>0.188810980581737</v>
      </c>
      <c r="F1252" s="0" t="n">
        <v>-4.06166036292989</v>
      </c>
      <c r="G1252" s="0" t="n">
        <f aca="false">(F1252+0.0003)/-0.1331</f>
        <v>30.5136015246423</v>
      </c>
      <c r="H1252" s="0" t="n">
        <v>-3.30063915757275</v>
      </c>
      <c r="I1252" s="0" t="n">
        <f aca="false">(H1252+0.0004)/-0.0594</f>
        <v>55.559581777319</v>
      </c>
      <c r="J1252" s="0" t="n">
        <v>-3.63751446759259</v>
      </c>
      <c r="K1252" s="0" t="n">
        <f aca="false">(J1252+0.0005)/-0.0533</f>
        <v>68.2366691856021</v>
      </c>
      <c r="L1252" s="0" t="n">
        <v>1.73422515707672</v>
      </c>
      <c r="M1252" s="0" t="n">
        <f aca="false">(L1252-0.0007)/0.27085</f>
        <v>6.40031440678132</v>
      </c>
    </row>
    <row r="1253" customFormat="false" ht="13" hidden="false" customHeight="false" outlineLevel="0" collapsed="false">
      <c r="A1253" s="4" t="n">
        <v>36418.8680555556</v>
      </c>
      <c r="B1253" s="2" t="n">
        <v>36418</v>
      </c>
      <c r="C1253" s="3" t="n">
        <v>10.8333333333333</v>
      </c>
      <c r="D1253" s="0" t="n">
        <v>-1.86070596018145</v>
      </c>
      <c r="E1253" s="0" t="n">
        <f aca="false">(D1253+0.001)/-9.8273</f>
        <v>0.189238749217125</v>
      </c>
      <c r="F1253" s="0" t="n">
        <v>-4.07424762684812</v>
      </c>
      <c r="G1253" s="0" t="n">
        <f aca="false">(F1253+0.0003)/-0.1331</f>
        <v>30.6081715014885</v>
      </c>
      <c r="H1253" s="0" t="n">
        <v>-3.30916866179436</v>
      </c>
      <c r="I1253" s="0" t="n">
        <f aca="false">(H1253+0.0004)/-0.0594</f>
        <v>55.7031761244842</v>
      </c>
      <c r="J1253" s="0" t="n">
        <v>-3.64583333333333</v>
      </c>
      <c r="K1253" s="0" t="n">
        <f aca="false">(J1253+0.0005)/-0.0533</f>
        <v>68.3927454659161</v>
      </c>
      <c r="L1253" s="0" t="n">
        <v>1.74581548219086</v>
      </c>
      <c r="M1253" s="0" t="n">
        <f aca="false">(L1253-0.0007)/0.27085</f>
        <v>6.44310681997733</v>
      </c>
    </row>
    <row r="1254" customFormat="false" ht="13" hidden="false" customHeight="false" outlineLevel="0" collapsed="false">
      <c r="A1254" s="4" t="n">
        <v>36418.86875</v>
      </c>
      <c r="B1254" s="2" t="n">
        <v>36418</v>
      </c>
      <c r="C1254" s="3" t="n">
        <v>10.85</v>
      </c>
      <c r="D1254" s="0" t="n">
        <v>-1.86432534075798</v>
      </c>
      <c r="E1254" s="0" t="n">
        <f aca="false">(D1254+0.001)/-9.8273</f>
        <v>0.189607047791151</v>
      </c>
      <c r="F1254" s="0" t="n">
        <v>-4.08588815242686</v>
      </c>
      <c r="G1254" s="0" t="n">
        <f aca="false">(F1254+0.0003)/-0.1331</f>
        <v>30.6956284930643</v>
      </c>
      <c r="H1254" s="0" t="n">
        <v>-3.31723476978059</v>
      </c>
      <c r="I1254" s="0" t="n">
        <f aca="false">(H1254+0.0004)/-0.0594</f>
        <v>55.8389691882254</v>
      </c>
      <c r="J1254" s="0" t="n">
        <v>-3.65394105302527</v>
      </c>
      <c r="K1254" s="0" t="n">
        <f aca="false">(J1254+0.0005)/-0.0533</f>
        <v>68.5448602819</v>
      </c>
      <c r="L1254" s="0" t="n">
        <v>1.75665672789229</v>
      </c>
      <c r="M1254" s="0" t="n">
        <f aca="false">(L1254-0.0007)/0.27085</f>
        <v>6.4831335716902</v>
      </c>
    </row>
    <row r="1255" customFormat="false" ht="13" hidden="false" customHeight="false" outlineLevel="0" collapsed="false">
      <c r="A1255" s="4" t="n">
        <v>36418.8694560185</v>
      </c>
      <c r="B1255" s="2" t="n">
        <v>36418</v>
      </c>
      <c r="C1255" s="3" t="n">
        <v>10.8666666666667</v>
      </c>
      <c r="D1255" s="0" t="n">
        <v>-1.87064680472884</v>
      </c>
      <c r="E1255" s="0" t="n">
        <f aca="false">(D1255+0.001)/-9.8273</f>
        <v>0.190250303209309</v>
      </c>
      <c r="F1255" s="0" t="n">
        <v>-4.10322885664683</v>
      </c>
      <c r="G1255" s="0" t="n">
        <f aca="false">(F1255+0.0003)/-0.1331</f>
        <v>30.8259117704495</v>
      </c>
      <c r="H1255" s="0" t="n">
        <v>-3.32940641534392</v>
      </c>
      <c r="I1255" s="0" t="n">
        <f aca="false">(H1255+0.0004)/-0.0594</f>
        <v>56.0438790461939</v>
      </c>
      <c r="J1255" s="0" t="n">
        <v>-3.66692760003307</v>
      </c>
      <c r="K1255" s="0" t="n">
        <f aca="false">(J1255+0.0005)/-0.0533</f>
        <v>68.7885103195698</v>
      </c>
      <c r="L1255" s="0" t="n">
        <v>1.77107876570767</v>
      </c>
      <c r="M1255" s="0" t="n">
        <f aca="false">(L1255-0.0007)/0.27085</f>
        <v>6.53638089609625</v>
      </c>
    </row>
    <row r="1256" customFormat="false" ht="13" hidden="false" customHeight="false" outlineLevel="0" collapsed="false">
      <c r="A1256" s="4" t="n">
        <v>36418.8701388889</v>
      </c>
      <c r="B1256" s="2" t="n">
        <v>36418</v>
      </c>
      <c r="C1256" s="3" t="n">
        <v>10.8833333333333</v>
      </c>
      <c r="D1256" s="0" t="n">
        <v>-1.87224187077703</v>
      </c>
      <c r="E1256" s="0" t="n">
        <f aca="false">(D1256+0.001)/-9.8273</f>
        <v>0.19041261290253</v>
      </c>
      <c r="F1256" s="0" t="n">
        <v>-4.11288534628378</v>
      </c>
      <c r="G1256" s="0" t="n">
        <f aca="false">(F1256+0.0003)/-0.1331</f>
        <v>30.8984624063394</v>
      </c>
      <c r="H1256" s="0" t="n">
        <v>-3.33585831925676</v>
      </c>
      <c r="I1256" s="0" t="n">
        <f aca="false">(H1256+0.0004)/-0.0594</f>
        <v>56.1524969571845</v>
      </c>
      <c r="J1256" s="0" t="n">
        <v>-3.67331345016892</v>
      </c>
      <c r="K1256" s="0" t="n">
        <f aca="false">(J1256+0.0005)/-0.0533</f>
        <v>68.9083198905989</v>
      </c>
      <c r="L1256" s="0" t="n">
        <v>1.78183065878378</v>
      </c>
      <c r="M1256" s="0" t="n">
        <f aca="false">(L1256-0.0007)/0.27085</f>
        <v>6.57607775072468</v>
      </c>
    </row>
    <row r="1257" customFormat="false" ht="13" hidden="false" customHeight="false" outlineLevel="0" collapsed="false">
      <c r="A1257" s="4" t="n">
        <v>36418.8708333333</v>
      </c>
      <c r="B1257" s="2" t="n">
        <v>36418</v>
      </c>
      <c r="C1257" s="3" t="n">
        <v>10.9</v>
      </c>
      <c r="D1257" s="0" t="n">
        <v>-1.89010538519385</v>
      </c>
      <c r="E1257" s="0" t="n">
        <f aca="false">(D1257+0.001)/-9.8273</f>
        <v>0.192230356780993</v>
      </c>
      <c r="F1257" s="0" t="n">
        <v>-4.14309251754679</v>
      </c>
      <c r="G1257" s="0" t="n">
        <f aca="false">(F1257+0.0003)/-0.1331</f>
        <v>31.1254133549721</v>
      </c>
      <c r="H1257" s="0" t="n">
        <v>-3.3612158464238</v>
      </c>
      <c r="I1257" s="0" t="n">
        <f aca="false">(H1257+0.0004)/-0.0594</f>
        <v>56.579391353936</v>
      </c>
      <c r="J1257" s="0" t="n">
        <v>-3.70361328125</v>
      </c>
      <c r="K1257" s="0" t="n">
        <f aca="false">(J1257+0.0005)/-0.0533</f>
        <v>69.476797021576</v>
      </c>
      <c r="L1257" s="0" t="n">
        <v>1.79921196106283</v>
      </c>
      <c r="M1257" s="0" t="n">
        <f aca="false">(L1257-0.0007)/0.27085</f>
        <v>6.64025091771398</v>
      </c>
    </row>
    <row r="1258" customFormat="false" ht="13" hidden="false" customHeight="false" outlineLevel="0" collapsed="false">
      <c r="A1258" s="4" t="n">
        <v>36418.8715277778</v>
      </c>
      <c r="B1258" s="2" t="n">
        <v>36418</v>
      </c>
      <c r="C1258" s="3" t="n">
        <v>10.9166666666667</v>
      </c>
      <c r="D1258" s="0" t="n">
        <v>-1.90857263513514</v>
      </c>
      <c r="E1258" s="0" t="n">
        <f aca="false">(D1258+0.001)/-9.8273</f>
        <v>0.194109535186179</v>
      </c>
      <c r="F1258" s="0" t="n">
        <v>-4.16625316722973</v>
      </c>
      <c r="G1258" s="0" t="n">
        <f aca="false">(F1258+0.0003)/-0.1331</f>
        <v>31.299422744025</v>
      </c>
      <c r="H1258" s="0" t="n">
        <v>-3.38088576858108</v>
      </c>
      <c r="I1258" s="0" t="n">
        <f aca="false">(H1258+0.0004)/-0.0594</f>
        <v>56.9105348245973</v>
      </c>
      <c r="J1258" s="0" t="n">
        <v>-3.72856841216216</v>
      </c>
      <c r="K1258" s="0" t="n">
        <f aca="false">(J1258+0.0005)/-0.0533</f>
        <v>69.9449983520105</v>
      </c>
      <c r="L1258" s="0" t="n">
        <v>1.81412320523649</v>
      </c>
      <c r="M1258" s="0" t="n">
        <f aca="false">(L1258-0.0007)/0.27085</f>
        <v>6.69530443136973</v>
      </c>
    </row>
    <row r="1259" customFormat="false" ht="13" hidden="false" customHeight="false" outlineLevel="0" collapsed="false">
      <c r="A1259" s="4" t="n">
        <v>36418.8722222222</v>
      </c>
      <c r="B1259" s="2" t="n">
        <v>36418</v>
      </c>
      <c r="C1259" s="3" t="n">
        <v>10.9333333333333</v>
      </c>
      <c r="D1259" s="0" t="n">
        <v>-1.8817106032754</v>
      </c>
      <c r="E1259" s="0" t="n">
        <f aca="false">(D1259+0.001)/-9.8273</f>
        <v>0.191376126023974</v>
      </c>
      <c r="F1259" s="0" t="n">
        <v>-4.14493336397059</v>
      </c>
      <c r="G1259" s="0" t="n">
        <f aca="false">(F1259+0.0003)/-0.1331</f>
        <v>31.139243906616</v>
      </c>
      <c r="H1259" s="0" t="n">
        <v>-3.35772998830214</v>
      </c>
      <c r="I1259" s="0" t="n">
        <f aca="false">(H1259+0.0004)/-0.0594</f>
        <v>56.5207068737734</v>
      </c>
      <c r="J1259" s="0" t="n">
        <v>-3.69213736631016</v>
      </c>
      <c r="K1259" s="0" t="n">
        <f aca="false">(J1259+0.0005)/-0.0533</f>
        <v>69.2614890489711</v>
      </c>
      <c r="L1259" s="0" t="n">
        <v>1.81217621991979</v>
      </c>
      <c r="M1259" s="0" t="n">
        <f aca="false">(L1259-0.0007)/0.27085</f>
        <v>6.68811600487277</v>
      </c>
    </row>
    <row r="1260" customFormat="false" ht="13" hidden="false" customHeight="false" outlineLevel="0" collapsed="false">
      <c r="A1260" s="4" t="n">
        <v>36418.8729282407</v>
      </c>
      <c r="B1260" s="2" t="n">
        <v>36418</v>
      </c>
      <c r="C1260" s="3" t="n">
        <v>10.95</v>
      </c>
      <c r="D1260" s="0" t="n">
        <v>-1.89975170378989</v>
      </c>
      <c r="E1260" s="0" t="n">
        <f aca="false">(D1260+0.001)/-9.8273</f>
        <v>0.193211940593031</v>
      </c>
      <c r="F1260" s="0" t="n">
        <v>-4.18153154089096</v>
      </c>
      <c r="G1260" s="0" t="n">
        <f aca="false">(F1260+0.0003)/-0.1331</f>
        <v>31.4142114266789</v>
      </c>
      <c r="H1260" s="0" t="n">
        <v>-3.38738624085771</v>
      </c>
      <c r="I1260" s="0" t="n">
        <f aca="false">(H1260+0.0004)/-0.0594</f>
        <v>57.0199703848099</v>
      </c>
      <c r="J1260" s="0" t="n">
        <v>-3.72617031665559</v>
      </c>
      <c r="K1260" s="0" t="n">
        <f aca="false">(J1260+0.0005)/-0.0533</f>
        <v>69.9000059410054</v>
      </c>
      <c r="L1260" s="0" t="n">
        <v>1.83463887965426</v>
      </c>
      <c r="M1260" s="0" t="n">
        <f aca="false">(L1260-0.0007)/0.27085</f>
        <v>6.7710499525725</v>
      </c>
    </row>
    <row r="1261" customFormat="false" ht="13" hidden="false" customHeight="false" outlineLevel="0" collapsed="false">
      <c r="A1261" s="4" t="n">
        <v>36418.8736111111</v>
      </c>
      <c r="B1261" s="2" t="n">
        <v>36418</v>
      </c>
      <c r="C1261" s="3" t="n">
        <v>10.9666666666667</v>
      </c>
      <c r="D1261" s="0" t="n">
        <v>-1.86589780061141</v>
      </c>
      <c r="E1261" s="0" t="n">
        <f aca="false">(D1261+0.001)/-9.8273</f>
        <v>0.189767057137913</v>
      </c>
      <c r="F1261" s="0" t="n">
        <v>-4.14859937584919</v>
      </c>
      <c r="G1261" s="0" t="n">
        <f aca="false">(F1261+0.0003)/-0.1331</f>
        <v>31.1667871964627</v>
      </c>
      <c r="H1261" s="0" t="n">
        <v>-3.35355012313179</v>
      </c>
      <c r="I1261" s="0" t="n">
        <f aca="false">(H1261+0.0004)/-0.0594</f>
        <v>56.4503387732625</v>
      </c>
      <c r="J1261" s="0" t="n">
        <v>-3.67873482082201</v>
      </c>
      <c r="K1261" s="0" t="n">
        <f aca="false">(J1261+0.0005)/-0.0533</f>
        <v>69.0100341617638</v>
      </c>
      <c r="L1261" s="0" t="n">
        <v>1.82813561480978</v>
      </c>
      <c r="M1261" s="0" t="n">
        <f aca="false">(L1261-0.0007)/0.27085</f>
        <v>6.74703937533609</v>
      </c>
    </row>
    <row r="1262" customFormat="false" ht="13" hidden="false" customHeight="false" outlineLevel="0" collapsed="false">
      <c r="A1262" s="4" t="n">
        <v>36418.8743055556</v>
      </c>
      <c r="B1262" s="2" t="n">
        <v>36418</v>
      </c>
      <c r="C1262" s="3" t="n">
        <v>10.9833333333333</v>
      </c>
      <c r="D1262" s="0" t="n">
        <v>-1.90502799131016</v>
      </c>
      <c r="E1262" s="0" t="n">
        <f aca="false">(D1262+0.001)/-9.8273</f>
        <v>0.193748841625895</v>
      </c>
      <c r="F1262" s="0" t="n">
        <v>-4.20275683071524</v>
      </c>
      <c r="G1262" s="0" t="n">
        <f aca="false">(F1262+0.0003)/-0.1331</f>
        <v>31.573680170663</v>
      </c>
      <c r="H1262" s="0" t="n">
        <v>-3.40081362800802</v>
      </c>
      <c r="I1262" s="0" t="n">
        <f aca="false">(H1262+0.0004)/-0.0594</f>
        <v>57.2460206735357</v>
      </c>
      <c r="J1262" s="0" t="n">
        <v>-3.73852408506016</v>
      </c>
      <c r="K1262" s="0" t="n">
        <f aca="false">(J1262+0.0005)/-0.0533</f>
        <v>70.1317839598529</v>
      </c>
      <c r="L1262" s="0" t="n">
        <v>1.85550791694519</v>
      </c>
      <c r="M1262" s="0" t="n">
        <f aca="false">(L1262-0.0007)/0.27085</f>
        <v>6.84810011794421</v>
      </c>
    </row>
    <row r="1263" customFormat="false" ht="13" hidden="false" customHeight="false" outlineLevel="0" collapsed="false">
      <c r="A1263" s="4" t="n">
        <v>36418.8750115741</v>
      </c>
      <c r="B1263" s="2" t="n">
        <v>36418</v>
      </c>
      <c r="C1263" s="3" t="n">
        <v>11</v>
      </c>
      <c r="D1263" s="0" t="n">
        <v>-1.91041351646505</v>
      </c>
      <c r="E1263" s="0" t="n">
        <f aca="false">(D1263+0.001)/-9.8273</f>
        <v>0.194296858390916</v>
      </c>
      <c r="F1263" s="0" t="n">
        <v>-4.21796244959677</v>
      </c>
      <c r="G1263" s="0" t="n">
        <f aca="false">(F1263+0.0003)/-0.1331</f>
        <v>31.6879222358886</v>
      </c>
      <c r="H1263" s="0" t="n">
        <v>-3.41164209509409</v>
      </c>
      <c r="I1263" s="0" t="n">
        <f aca="false">(H1263+0.0004)/-0.0594</f>
        <v>57.4283180992271</v>
      </c>
      <c r="J1263" s="0" t="n">
        <v>-3.74989499327957</v>
      </c>
      <c r="K1263" s="0" t="n">
        <f aca="false">(J1263+0.0005)/-0.0533</f>
        <v>70.3451218251326</v>
      </c>
      <c r="L1263" s="0" t="n">
        <v>1.8694083921371</v>
      </c>
      <c r="M1263" s="0" t="n">
        <f aca="false">(L1263-0.0007)/0.27085</f>
        <v>6.89942179116522</v>
      </c>
    </row>
    <row r="1264" customFormat="false" ht="13" hidden="false" customHeight="false" outlineLevel="0" collapsed="false">
      <c r="A1264" s="4" t="n">
        <v>36418.8756944445</v>
      </c>
      <c r="B1264" s="2" t="n">
        <v>36418</v>
      </c>
      <c r="C1264" s="3" t="n">
        <v>11.0166666666667</v>
      </c>
      <c r="D1264" s="0" t="n">
        <v>-1.91431597933743</v>
      </c>
      <c r="E1264" s="0" t="n">
        <f aca="false">(D1264+0.001)/-9.8273</f>
        <v>0.194693962669037</v>
      </c>
      <c r="F1264" s="0" t="n">
        <v>-4.23141062585383</v>
      </c>
      <c r="G1264" s="0" t="n">
        <f aca="false">(F1264+0.0003)/-0.1331</f>
        <v>31.7889603745592</v>
      </c>
      <c r="H1264" s="0" t="n">
        <v>-3.42094379696038</v>
      </c>
      <c r="I1264" s="0" t="n">
        <f aca="false">(H1264+0.0004)/-0.0594</f>
        <v>57.5849124067404</v>
      </c>
      <c r="J1264" s="0" t="n">
        <v>-3.75900518698771</v>
      </c>
      <c r="K1264" s="0" t="n">
        <f aca="false">(J1264+0.0005)/-0.0533</f>
        <v>70.5160447840096</v>
      </c>
      <c r="L1264" s="0" t="n">
        <v>1.8816971909153</v>
      </c>
      <c r="M1264" s="0" t="n">
        <f aca="false">(L1264-0.0007)/0.27085</f>
        <v>6.94479302534724</v>
      </c>
    </row>
    <row r="1265" customFormat="false" ht="13" hidden="false" customHeight="false" outlineLevel="0" collapsed="false">
      <c r="A1265" s="4" t="n">
        <v>36418.8763888889</v>
      </c>
      <c r="B1265" s="2" t="n">
        <v>36418</v>
      </c>
      <c r="C1265" s="3" t="n">
        <v>11.0333333333333</v>
      </c>
      <c r="D1265" s="0" t="n">
        <v>-1.92341902449324</v>
      </c>
      <c r="E1265" s="0" t="n">
        <f aca="false">(D1265+0.001)/-9.8273</f>
        <v>0.195620264415785</v>
      </c>
      <c r="F1265" s="0" t="n">
        <v>-4.25069942989865</v>
      </c>
      <c r="G1265" s="0" t="n">
        <f aca="false">(F1265+0.0003)/-0.1331</f>
        <v>31.9338800142648</v>
      </c>
      <c r="H1265" s="0" t="n">
        <v>-3.43604835304054</v>
      </c>
      <c r="I1265" s="0" t="n">
        <f aca="false">(H1265+0.0004)/-0.0594</f>
        <v>57.8391978626354</v>
      </c>
      <c r="J1265" s="0" t="n">
        <v>-3.77598448057432</v>
      </c>
      <c r="K1265" s="0" t="n">
        <f aca="false">(J1265+0.0005)/-0.0533</f>
        <v>70.8346056392931</v>
      </c>
      <c r="L1265" s="0" t="n">
        <v>1.89633921030405</v>
      </c>
      <c r="M1265" s="0" t="n">
        <f aca="false">(L1265-0.0007)/0.27085</f>
        <v>6.99885253942791</v>
      </c>
    </row>
    <row r="1266" customFormat="false" ht="13" hidden="false" customHeight="false" outlineLevel="0" collapsed="false">
      <c r="A1266" s="4" t="n">
        <v>36418.8770833333</v>
      </c>
      <c r="B1266" s="2" t="n">
        <v>36418</v>
      </c>
      <c r="C1266" s="3" t="n">
        <v>11.05</v>
      </c>
      <c r="D1266" s="0" t="n">
        <v>-1.92755730597528</v>
      </c>
      <c r="E1266" s="0" t="n">
        <f aca="false">(D1266+0.001)/-9.8273</f>
        <v>0.19604136497057</v>
      </c>
      <c r="F1266" s="0" t="n">
        <v>-4.26041487809066</v>
      </c>
      <c r="G1266" s="0" t="n">
        <f aca="false">(F1266+0.0003)/-0.1331</f>
        <v>32.0068736145053</v>
      </c>
      <c r="H1266" s="0" t="n">
        <v>-3.44277182778159</v>
      </c>
      <c r="I1266" s="0" t="n">
        <f aca="false">(H1266+0.0004)/-0.0594</f>
        <v>57.9523876730907</v>
      </c>
      <c r="J1266" s="0" t="n">
        <v>-3.78361628605769</v>
      </c>
      <c r="K1266" s="0" t="n">
        <f aca="false">(J1266+0.0005)/-0.0533</f>
        <v>70.9777914832587</v>
      </c>
      <c r="L1266" s="0" t="n">
        <v>1.90526270604396</v>
      </c>
      <c r="M1266" s="0" t="n">
        <f aca="false">(L1266-0.0007)/0.27085</f>
        <v>7.03179880392823</v>
      </c>
    </row>
    <row r="1267" customFormat="false" ht="13" hidden="false" customHeight="false" outlineLevel="0" collapsed="false">
      <c r="A1267" s="4" t="n">
        <v>36418.8777777778</v>
      </c>
      <c r="B1267" s="2" t="n">
        <v>36418</v>
      </c>
      <c r="C1267" s="3" t="n">
        <v>11.0666666666667</v>
      </c>
      <c r="D1267" s="0" t="n">
        <v>-1.93644425675676</v>
      </c>
      <c r="E1267" s="0" t="n">
        <f aca="false">(D1267+0.001)/-9.8273</f>
        <v>0.19694567752656</v>
      </c>
      <c r="F1267" s="0" t="n">
        <v>-4.27886138091216</v>
      </c>
      <c r="G1267" s="0" t="n">
        <f aca="false">(F1267+0.0003)/-0.1331</f>
        <v>32.145464920452</v>
      </c>
      <c r="H1267" s="0" t="n">
        <v>-3.45699165962838</v>
      </c>
      <c r="I1267" s="0" t="n">
        <f aca="false">(H1267+0.0004)/-0.0594</f>
        <v>58.1917787816226</v>
      </c>
      <c r="J1267" s="0" t="n">
        <v>-3.79947476773649</v>
      </c>
      <c r="K1267" s="0" t="n">
        <f aca="false">(J1267+0.0005)/-0.0533</f>
        <v>71.275323972542</v>
      </c>
      <c r="L1267" s="0" t="n">
        <v>1.91883973817568</v>
      </c>
      <c r="M1267" s="0" t="n">
        <f aca="false">(L1267-0.0007)/0.27085</f>
        <v>7.08192629933794</v>
      </c>
    </row>
    <row r="1268" customFormat="false" ht="13" hidden="false" customHeight="false" outlineLevel="0" collapsed="false">
      <c r="A1268" s="4" t="n">
        <v>36418.8784837963</v>
      </c>
      <c r="B1268" s="2" t="n">
        <v>36418</v>
      </c>
      <c r="C1268" s="3" t="n">
        <v>11.0833333333333</v>
      </c>
      <c r="D1268" s="0" t="n">
        <v>-1.94320186491936</v>
      </c>
      <c r="E1268" s="0" t="n">
        <f aca="false">(D1268+0.001)/-9.8273</f>
        <v>0.197633313821636</v>
      </c>
      <c r="F1268" s="0" t="n">
        <v>-4.29388230846774</v>
      </c>
      <c r="G1268" s="0" t="n">
        <f aca="false">(F1268+0.0003)/-0.1331</f>
        <v>32.2583193724098</v>
      </c>
      <c r="H1268" s="0" t="n">
        <v>-3.46859511508737</v>
      </c>
      <c r="I1268" s="0" t="n">
        <f aca="false">(H1268+0.0004)/-0.0594</f>
        <v>58.387123149619</v>
      </c>
      <c r="J1268" s="0" t="n">
        <v>-3.8119145875336</v>
      </c>
      <c r="K1268" s="0" t="n">
        <f aca="false">(J1268+0.0005)/-0.0533</f>
        <v>71.508716464045</v>
      </c>
      <c r="L1268" s="0" t="n">
        <v>1.93148048975134</v>
      </c>
      <c r="M1268" s="0" t="n">
        <f aca="false">(L1268-0.0007)/0.27085</f>
        <v>7.12859697157593</v>
      </c>
    </row>
    <row r="1269" customFormat="false" ht="13" hidden="false" customHeight="false" outlineLevel="0" collapsed="false">
      <c r="A1269" s="4" t="n">
        <v>36418.8791666667</v>
      </c>
      <c r="B1269" s="2" t="n">
        <v>36418</v>
      </c>
      <c r="C1269" s="3" t="n">
        <v>11.1</v>
      </c>
      <c r="D1269" s="0" t="n">
        <v>-1.94449959220467</v>
      </c>
      <c r="E1269" s="0" t="n">
        <f aca="false">(D1269+0.001)/-9.8273</f>
        <v>0.197765367110465</v>
      </c>
      <c r="F1269" s="0" t="n">
        <v>-4.30051028073489</v>
      </c>
      <c r="G1269" s="0" t="n">
        <f aca="false">(F1269+0.0003)/-0.1331</f>
        <v>32.3081163090525</v>
      </c>
      <c r="H1269" s="0" t="n">
        <v>-3.4722162603022</v>
      </c>
      <c r="I1269" s="0" t="n">
        <f aca="false">(H1269+0.0004)/-0.0594</f>
        <v>58.4480851902727</v>
      </c>
      <c r="J1269" s="0" t="n">
        <v>-3.81464360834478</v>
      </c>
      <c r="K1269" s="0" t="n">
        <f aca="false">(J1269+0.0005)/-0.0533</f>
        <v>71.5599176049677</v>
      </c>
      <c r="L1269" s="0" t="n">
        <v>1.94075699690934</v>
      </c>
      <c r="M1269" s="0" t="n">
        <f aca="false">(L1269-0.0007)/0.27085</f>
        <v>7.16284658264479</v>
      </c>
    </row>
    <row r="1270" customFormat="false" ht="13" hidden="false" customHeight="false" outlineLevel="0" collapsed="false">
      <c r="A1270" s="4" t="n">
        <v>36418.8798611111</v>
      </c>
      <c r="B1270" s="2" t="n">
        <v>36418</v>
      </c>
      <c r="C1270" s="3" t="n">
        <v>11.1166666666667</v>
      </c>
      <c r="D1270" s="0" t="n">
        <v>-1.95572476773649</v>
      </c>
      <c r="E1270" s="0" t="n">
        <f aca="false">(D1270+0.001)/-9.8273</f>
        <v>0.198907611219408</v>
      </c>
      <c r="F1270" s="0" t="n">
        <v>-4.32091955236487</v>
      </c>
      <c r="G1270" s="0" t="n">
        <f aca="false">(F1270+0.0003)/-0.1331</f>
        <v>32.4614541875648</v>
      </c>
      <c r="H1270" s="0" t="n">
        <v>-3.48838682432432</v>
      </c>
      <c r="I1270" s="0" t="n">
        <f aca="false">(H1270+0.0004)/-0.0594</f>
        <v>58.7203169078168</v>
      </c>
      <c r="J1270" s="0" t="n">
        <v>-3.8328758445946</v>
      </c>
      <c r="K1270" s="0" t="n">
        <f aca="false">(J1270+0.0005)/-0.0533</f>
        <v>71.9019858272908</v>
      </c>
      <c r="L1270" s="0" t="n">
        <v>1.9556323902027</v>
      </c>
      <c r="M1270" s="0" t="n">
        <f aca="false">(L1270-0.0007)/0.27085</f>
        <v>7.21776773196493</v>
      </c>
    </row>
    <row r="1271" customFormat="false" ht="13" hidden="false" customHeight="false" outlineLevel="0" collapsed="false">
      <c r="A1271" s="4" t="n">
        <v>36418.8805555556</v>
      </c>
      <c r="B1271" s="2" t="n">
        <v>36418</v>
      </c>
      <c r="C1271" s="3" t="n">
        <v>11.1333333333333</v>
      </c>
      <c r="D1271" s="0" t="n">
        <v>-1.92119994450137</v>
      </c>
      <c r="E1271" s="0" t="n">
        <f aca="false">(D1271+0.001)/-9.8273</f>
        <v>0.195394456717651</v>
      </c>
      <c r="F1271" s="0" t="n">
        <v>-4.28485474299863</v>
      </c>
      <c r="G1271" s="0" t="n">
        <f aca="false">(F1271+0.0003)/-0.1331</f>
        <v>32.1904939368793</v>
      </c>
      <c r="H1271" s="0" t="n">
        <v>-3.45293555754781</v>
      </c>
      <c r="I1271" s="0" t="n">
        <f aca="false">(H1271+0.0004)/-0.0594</f>
        <v>58.1234942348116</v>
      </c>
      <c r="J1271" s="0" t="n">
        <v>-3.78399291325137</v>
      </c>
      <c r="K1271" s="0" t="n">
        <f aca="false">(J1271+0.0005)/-0.0533</f>
        <v>70.9848576595004</v>
      </c>
      <c r="L1271" s="0" t="n">
        <v>1.9469881318306</v>
      </c>
      <c r="M1271" s="0" t="n">
        <f aca="false">(L1271-0.0007)/0.27085</f>
        <v>7.18585243430164</v>
      </c>
    </row>
    <row r="1272" customFormat="false" ht="13" hidden="false" customHeight="false" outlineLevel="0" collapsed="false">
      <c r="A1272" s="4" t="n">
        <v>36418.88125</v>
      </c>
      <c r="B1272" s="2" t="n">
        <v>36418</v>
      </c>
      <c r="C1272" s="3" t="n">
        <v>11.15</v>
      </c>
      <c r="D1272" s="0" t="n">
        <v>-1.96485694679054</v>
      </c>
      <c r="E1272" s="0" t="n">
        <f aca="false">(D1272+0.001)/-9.8273</f>
        <v>0.199836877554419</v>
      </c>
      <c r="F1272" s="0" t="n">
        <v>-4.34388196790541</v>
      </c>
      <c r="G1272" s="0" t="n">
        <f aca="false">(F1272+0.0003)/-0.1331</f>
        <v>32.6339742141654</v>
      </c>
      <c r="H1272" s="0" t="n">
        <v>-3.50490920608108</v>
      </c>
      <c r="I1272" s="0" t="n">
        <f aca="false">(H1272+0.0004)/-0.0594</f>
        <v>58.9984714828465</v>
      </c>
      <c r="J1272" s="0" t="n">
        <v>-3.84984691722973</v>
      </c>
      <c r="K1272" s="0" t="n">
        <f aca="false">(J1272+0.0005)/-0.0533</f>
        <v>72.2203924433345</v>
      </c>
      <c r="L1272" s="0" t="n">
        <v>1.97867398648649</v>
      </c>
      <c r="M1272" s="0" t="n">
        <f aca="false">(L1272-0.0007)/0.27085</f>
        <v>7.30283916000181</v>
      </c>
    </row>
    <row r="1273" customFormat="false" ht="13" hidden="false" customHeight="false" outlineLevel="0" collapsed="false">
      <c r="A1273" s="4" t="n">
        <v>36418.8819444444</v>
      </c>
      <c r="B1273" s="2" t="n">
        <v>36418</v>
      </c>
      <c r="C1273" s="3" t="n">
        <v>11.1666666666667</v>
      </c>
      <c r="D1273" s="0" t="n">
        <v>-1.82231073794158</v>
      </c>
      <c r="E1273" s="0" t="n">
        <f aca="false">(D1273+0.001)/-9.8273</f>
        <v>0.185331753171429</v>
      </c>
      <c r="F1273" s="0" t="n">
        <v>-4.17090374490489</v>
      </c>
      <c r="G1273" s="0" t="n">
        <f aca="false">(F1273+0.0003)/-0.1331</f>
        <v>31.3343632224259</v>
      </c>
      <c r="H1273" s="0" t="n">
        <v>-3.34322722061821</v>
      </c>
      <c r="I1273" s="0" t="n">
        <f aca="false">(H1273+0.0004)/-0.0594</f>
        <v>56.2765525356601</v>
      </c>
      <c r="J1273" s="0" t="n">
        <v>-3.63514775815217</v>
      </c>
      <c r="K1273" s="0" t="n">
        <f aca="false">(J1273+0.0005)/-0.0533</f>
        <v>68.1922656313728</v>
      </c>
      <c r="L1273" s="0" t="n">
        <v>1.9123243248981</v>
      </c>
      <c r="M1273" s="0" t="n">
        <f aca="false">(L1273-0.0007)/0.27085</f>
        <v>7.05787086910873</v>
      </c>
    </row>
    <row r="1274" customFormat="false" ht="13" hidden="false" customHeight="false" outlineLevel="0" collapsed="false">
      <c r="A1274" s="4" t="n">
        <v>36418.8826388889</v>
      </c>
      <c r="B1274" s="2" t="n">
        <v>36418</v>
      </c>
      <c r="C1274" s="3" t="n">
        <v>11.1833333333333</v>
      </c>
      <c r="D1274" s="0" t="n">
        <v>-1.3461176554362</v>
      </c>
      <c r="E1274" s="0" t="n">
        <f aca="false">(D1274+0.001)/-9.8273</f>
        <v>0.136875607281369</v>
      </c>
      <c r="F1274" s="0" t="n">
        <v>-3.54086558024089</v>
      </c>
      <c r="G1274" s="0" t="n">
        <f aca="false">(F1274+0.0003)/-0.1331</f>
        <v>26.6007932399766</v>
      </c>
      <c r="H1274" s="0" t="n">
        <v>-2.76835123697917</v>
      </c>
      <c r="I1274" s="0" t="n">
        <f aca="false">(H1274+0.0004)/-0.0594</f>
        <v>46.59850567305</v>
      </c>
      <c r="J1274" s="0" t="n">
        <v>-2.89206186930339</v>
      </c>
      <c r="K1274" s="0" t="n">
        <f aca="false">(J1274+0.0005)/-0.0533</f>
        <v>54.2506917317709</v>
      </c>
      <c r="L1274" s="0" t="n">
        <v>1.64480845133464</v>
      </c>
      <c r="M1274" s="0" t="n">
        <f aca="false">(L1274-0.0007)/0.27085</f>
        <v>6.07018073226745</v>
      </c>
    </row>
    <row r="1275" customFormat="false" ht="13" hidden="false" customHeight="false" outlineLevel="0" collapsed="false">
      <c r="A1275" s="4" t="n">
        <v>36418.8833333333</v>
      </c>
      <c r="B1275" s="2" t="n">
        <v>36418</v>
      </c>
      <c r="C1275" s="3" t="n">
        <v>11.2</v>
      </c>
      <c r="D1275" s="0" t="n">
        <v>-2.05050261124321</v>
      </c>
      <c r="E1275" s="0" t="n">
        <f aca="false">(D1275+0.001)/-9.8273</f>
        <v>0.208551953358828</v>
      </c>
      <c r="F1275" s="0" t="n">
        <v>-4.47828209918478</v>
      </c>
      <c r="G1275" s="0" t="n">
        <f aca="false">(F1275+0.0003)/-0.1331</f>
        <v>33.6437422928984</v>
      </c>
      <c r="H1275" s="0" t="n">
        <v>-3.62311321756114</v>
      </c>
      <c r="I1275" s="0" t="n">
        <f aca="false">(H1275+0.0004)/-0.0594</f>
        <v>60.9884380060798</v>
      </c>
      <c r="J1275" s="0" t="n">
        <v>-3.99345066236413</v>
      </c>
      <c r="K1275" s="0" t="n">
        <f aca="false">(J1275+0.0005)/-0.0533</f>
        <v>74.9146465734358</v>
      </c>
      <c r="L1275" s="0" t="n">
        <v>2.05021070397419</v>
      </c>
      <c r="M1275" s="0" t="n">
        <f aca="false">(L1275-0.0007)/0.27085</f>
        <v>7.56695847876755</v>
      </c>
    </row>
    <row r="1276" customFormat="false" ht="13" hidden="false" customHeight="false" outlineLevel="0" collapsed="false">
      <c r="A1276" s="4" t="n">
        <v>36418.8840393519</v>
      </c>
      <c r="B1276" s="2" t="n">
        <v>36418</v>
      </c>
      <c r="C1276" s="3" t="n">
        <v>11.2166666666667</v>
      </c>
      <c r="D1276" s="0" t="n">
        <v>-1.99112601902174</v>
      </c>
      <c r="E1276" s="0" t="n">
        <f aca="false">(D1276+0.001)/-9.8273</f>
        <v>0.202509948716508</v>
      </c>
      <c r="F1276" s="0" t="n">
        <v>-4.41139552904212</v>
      </c>
      <c r="G1276" s="0" t="n">
        <f aca="false">(F1276+0.0003)/-0.1331</f>
        <v>33.1412135916012</v>
      </c>
      <c r="H1276" s="0" t="n">
        <v>-3.55671758237092</v>
      </c>
      <c r="I1276" s="0" t="n">
        <f aca="false">(H1276+0.0004)/-0.0594</f>
        <v>59.8706663698808</v>
      </c>
      <c r="J1276" s="0" t="n">
        <v>-3.90380859375</v>
      </c>
      <c r="K1276" s="0" t="n">
        <f aca="false">(J1276+0.0005)/-0.0533</f>
        <v>73.2328066369606</v>
      </c>
      <c r="L1276" s="0" t="n">
        <v>2.02918011209239</v>
      </c>
      <c r="M1276" s="0" t="n">
        <f aca="false">(L1276-0.0007)/0.27085</f>
        <v>7.48931184084323</v>
      </c>
    </row>
    <row r="1277" customFormat="false" ht="13" hidden="false" customHeight="false" outlineLevel="0" collapsed="false">
      <c r="A1277" s="4" t="n">
        <v>36418.8847222222</v>
      </c>
      <c r="B1277" s="2" t="n">
        <v>36418</v>
      </c>
      <c r="C1277" s="3" t="n">
        <v>11.2333333333333</v>
      </c>
      <c r="D1277" s="0" t="n">
        <v>-1.98038512171961</v>
      </c>
      <c r="E1277" s="0" t="n">
        <f aca="false">(D1277+0.001)/-9.8273</f>
        <v>0.201416983476602</v>
      </c>
      <c r="F1277" s="0" t="n">
        <v>-4.40594246374309</v>
      </c>
      <c r="G1277" s="0" t="n">
        <f aca="false">(F1277+0.0003)/-0.1331</f>
        <v>33.1002439049068</v>
      </c>
      <c r="H1277" s="0" t="n">
        <v>-3.54694513984807</v>
      </c>
      <c r="I1277" s="0" t="n">
        <f aca="false">(H1277+0.0004)/-0.0594</f>
        <v>59.7061471354894</v>
      </c>
      <c r="J1277" s="0" t="n">
        <v>-3.88782480145028</v>
      </c>
      <c r="K1277" s="0" t="n">
        <f aca="false">(J1277+0.0005)/-0.0533</f>
        <v>72.9329231041328</v>
      </c>
      <c r="L1277" s="0" t="n">
        <v>2.03458164278315</v>
      </c>
      <c r="M1277" s="0" t="n">
        <f aca="false">(L1277-0.0007)/0.27085</f>
        <v>7.50925472690844</v>
      </c>
    </row>
    <row r="1278" customFormat="false" ht="13" hidden="false" customHeight="false" outlineLevel="0" collapsed="false">
      <c r="A1278" s="4" t="n">
        <v>36418.8854166667</v>
      </c>
      <c r="B1278" s="2" t="n">
        <v>36418</v>
      </c>
      <c r="C1278" s="3" t="n">
        <v>11.25</v>
      </c>
      <c r="D1278" s="0" t="n">
        <v>-1.98356296705163</v>
      </c>
      <c r="E1278" s="0" t="n">
        <f aca="false">(D1278+0.001)/-9.8273</f>
        <v>0.20174035259447</v>
      </c>
      <c r="F1278" s="0" t="n">
        <v>-4.41728674847147</v>
      </c>
      <c r="G1278" s="0" t="n">
        <f aca="false">(F1278+0.0003)/-0.1331</f>
        <v>33.1854751951275</v>
      </c>
      <c r="H1278" s="0" t="n">
        <v>-3.55415675951087</v>
      </c>
      <c r="I1278" s="0" t="n">
        <f aca="false">(H1278+0.0004)/-0.0594</f>
        <v>59.8275548739204</v>
      </c>
      <c r="J1278" s="0" t="n">
        <v>-3.8950779127038</v>
      </c>
      <c r="K1278" s="0" t="n">
        <f aca="false">(J1278+0.0005)/-0.0533</f>
        <v>73.0690039906904</v>
      </c>
      <c r="L1278" s="0" t="n">
        <v>2.04560653023098</v>
      </c>
      <c r="M1278" s="0" t="n">
        <f aca="false">(L1278-0.0007)/0.27085</f>
        <v>7.54995949872985</v>
      </c>
    </row>
    <row r="1279" customFormat="false" ht="13" hidden="false" customHeight="false" outlineLevel="0" collapsed="false">
      <c r="A1279" s="4" t="n">
        <v>36418.8861226852</v>
      </c>
      <c r="B1279" s="2" t="n">
        <v>36418</v>
      </c>
      <c r="C1279" s="3" t="n">
        <v>11.2666666666667</v>
      </c>
      <c r="D1279" s="0" t="n">
        <v>-1.99046259341033</v>
      </c>
      <c r="E1279" s="0" t="n">
        <f aca="false">(D1279+0.001)/-9.8273</f>
        <v>0.202442440284751</v>
      </c>
      <c r="F1279" s="0" t="n">
        <v>-4.43534519361413</v>
      </c>
      <c r="G1279" s="0" t="n">
        <f aca="false">(F1279+0.0003)/-0.1331</f>
        <v>33.321150966297</v>
      </c>
      <c r="H1279" s="0" t="n">
        <v>-3.56803562330163</v>
      </c>
      <c r="I1279" s="0" t="n">
        <f aca="false">(H1279+0.0004)/-0.0594</f>
        <v>60.0612057794887</v>
      </c>
      <c r="J1279" s="0" t="n">
        <v>-3.91020401664402</v>
      </c>
      <c r="K1279" s="0" t="n">
        <f aca="false">(J1279+0.0005)/-0.0533</f>
        <v>73.3527958094563</v>
      </c>
      <c r="L1279" s="0" t="n">
        <v>2.05761453379755</v>
      </c>
      <c r="M1279" s="0" t="n">
        <f aca="false">(L1279-0.0007)/0.27085</f>
        <v>7.59429401439007</v>
      </c>
    </row>
    <row r="1280" customFormat="false" ht="13" hidden="false" customHeight="false" outlineLevel="0" collapsed="false">
      <c r="A1280" s="4" t="n">
        <v>36418.8868055556</v>
      </c>
      <c r="B1280" s="2" t="n">
        <v>36418</v>
      </c>
      <c r="C1280" s="3" t="n">
        <v>11.2833333333333</v>
      </c>
      <c r="D1280" s="0" t="n">
        <v>-1.99649030991022</v>
      </c>
      <c r="E1280" s="0" t="n">
        <f aca="false">(D1280+0.001)/-9.8273</f>
        <v>0.203055804738862</v>
      </c>
      <c r="F1280" s="0" t="n">
        <v>-4.45107475828729</v>
      </c>
      <c r="G1280" s="0" t="n">
        <f aca="false">(F1280+0.0003)/-0.1331</f>
        <v>33.4393295138038</v>
      </c>
      <c r="H1280" s="0" t="n">
        <v>-3.5798299378453</v>
      </c>
      <c r="I1280" s="0" t="n">
        <f aca="false">(H1280+0.0004)/-0.0594</f>
        <v>60.2597632633889</v>
      </c>
      <c r="J1280" s="0" t="n">
        <v>-3.92258449154006</v>
      </c>
      <c r="K1280" s="0" t="n">
        <f aca="false">(J1280+0.0005)/-0.0533</f>
        <v>73.5850748881812</v>
      </c>
      <c r="L1280" s="0" t="n">
        <v>2.06921993698204</v>
      </c>
      <c r="M1280" s="0" t="n">
        <f aca="false">(L1280-0.0007)/0.27085</f>
        <v>7.63714209703541</v>
      </c>
    </row>
    <row r="1281" customFormat="false" ht="13" hidden="false" customHeight="false" outlineLevel="0" collapsed="false">
      <c r="A1281" s="4" t="n">
        <v>36418.8875</v>
      </c>
      <c r="B1281" s="2" t="n">
        <v>36418</v>
      </c>
      <c r="C1281" s="3" t="n">
        <v>11.3</v>
      </c>
      <c r="D1281" s="0" t="n">
        <v>-1.99904732082201</v>
      </c>
      <c r="E1281" s="0" t="n">
        <f aca="false">(D1281+0.001)/-9.8273</f>
        <v>0.203315999391696</v>
      </c>
      <c r="F1281" s="0" t="n">
        <v>-4.46032980213995</v>
      </c>
      <c r="G1281" s="0" t="n">
        <f aca="false">(F1281+0.0003)/-0.1331</f>
        <v>33.5088640280988</v>
      </c>
      <c r="H1281" s="0" t="n">
        <v>-3.5860011888587</v>
      </c>
      <c r="I1281" s="0" t="n">
        <f aca="false">(H1281+0.0004)/-0.0594</f>
        <v>60.3636563780926</v>
      </c>
      <c r="J1281" s="0" t="n">
        <v>-3.92758576766304</v>
      </c>
      <c r="K1281" s="0" t="n">
        <f aca="false">(J1281+0.0005)/-0.0533</f>
        <v>73.678907460845</v>
      </c>
      <c r="L1281" s="0" t="n">
        <v>2.07994543987772</v>
      </c>
      <c r="M1281" s="0" t="n">
        <f aca="false">(L1281-0.0007)/0.27085</f>
        <v>7.67674151699361</v>
      </c>
    </row>
    <row r="1282" customFormat="false" ht="13" hidden="false" customHeight="false" outlineLevel="0" collapsed="false">
      <c r="A1282" s="4" t="n">
        <v>36418.8882060185</v>
      </c>
      <c r="B1282" s="2" t="n">
        <v>36418</v>
      </c>
      <c r="C1282" s="3" t="n">
        <v>11.3166666666667</v>
      </c>
      <c r="D1282" s="0" t="n">
        <v>-2.01008672299592</v>
      </c>
      <c r="E1282" s="0" t="n">
        <f aca="false">(D1282+0.001)/-9.8273</f>
        <v>0.204439339696144</v>
      </c>
      <c r="F1282" s="0" t="n">
        <v>-4.47817595108696</v>
      </c>
      <c r="G1282" s="0" t="n">
        <f aca="false">(F1282+0.0003)/-0.1331</f>
        <v>33.6429447865286</v>
      </c>
      <c r="H1282" s="0" t="n">
        <v>-3.60026483950408</v>
      </c>
      <c r="I1282" s="0" t="n">
        <f aca="false">(H1282+0.0004)/-0.0594</f>
        <v>60.6037851768364</v>
      </c>
      <c r="J1282" s="0" t="n">
        <v>-3.94362739894701</v>
      </c>
      <c r="K1282" s="0" t="n">
        <f aca="false">(J1282+0.0005)/-0.0533</f>
        <v>73.979876152852</v>
      </c>
      <c r="L1282" s="0" t="n">
        <v>2.09500520125679</v>
      </c>
      <c r="M1282" s="0" t="n">
        <f aca="false">(L1282-0.0007)/0.27085</f>
        <v>7.73234336812549</v>
      </c>
    </row>
    <row r="1283" customFormat="false" ht="13" hidden="false" customHeight="false" outlineLevel="0" collapsed="false">
      <c r="A1283" s="4" t="n">
        <v>36418.8888888889</v>
      </c>
      <c r="B1283" s="2" t="n">
        <v>36418</v>
      </c>
      <c r="C1283" s="3" t="n">
        <v>11.3333333333333</v>
      </c>
      <c r="D1283" s="0" t="n">
        <v>-1.89119108430632</v>
      </c>
      <c r="E1283" s="0" t="n">
        <f aca="false">(D1283+0.001)/-9.8273</f>
        <v>0.19234083464495</v>
      </c>
      <c r="F1283" s="0" t="n">
        <v>-4.32716453468407</v>
      </c>
      <c r="G1283" s="0" t="n">
        <f aca="false">(F1283+0.0003)/-0.1331</f>
        <v>32.5083736640426</v>
      </c>
      <c r="H1283" s="0" t="n">
        <v>-3.4609616457761</v>
      </c>
      <c r="I1283" s="0" t="n">
        <f aca="false">(H1283+0.0004)/-0.0594</f>
        <v>58.2586135652542</v>
      </c>
      <c r="J1283" s="0" t="n">
        <v>-3.76294481885302</v>
      </c>
      <c r="K1283" s="0" t="n">
        <f aca="false">(J1283+0.0005)/-0.0533</f>
        <v>70.5899590779178</v>
      </c>
      <c r="L1283" s="0" t="n">
        <v>2.03624012706044</v>
      </c>
      <c r="M1283" s="0" t="n">
        <f aca="false">(L1283-0.0007)/0.27085</f>
        <v>7.5153779843472</v>
      </c>
    </row>
    <row r="1284" customFormat="false" ht="13" hidden="false" customHeight="false" outlineLevel="0" collapsed="false">
      <c r="A1284" s="4" t="n">
        <v>36418.8895833333</v>
      </c>
      <c r="B1284" s="2" t="n">
        <v>36418</v>
      </c>
      <c r="C1284" s="3" t="n">
        <v>11.35</v>
      </c>
      <c r="D1284" s="0" t="n">
        <v>-2.06266983695652</v>
      </c>
      <c r="E1284" s="0" t="n">
        <f aca="false">(D1284+0.001)/-9.8273</f>
        <v>0.209790057997265</v>
      </c>
      <c r="F1284" s="0" t="n">
        <v>-4.55123237941576</v>
      </c>
      <c r="G1284" s="0" t="n">
        <f aca="false">(F1284+0.0003)/-0.1331</f>
        <v>34.191828545573</v>
      </c>
      <c r="H1284" s="0" t="n">
        <v>-3.66465692934783</v>
      </c>
      <c r="I1284" s="0" t="n">
        <f aca="false">(H1284+0.0004)/-0.0594</f>
        <v>61.6878270933978</v>
      </c>
      <c r="J1284" s="0" t="n">
        <v>-4.02432649031929</v>
      </c>
      <c r="K1284" s="0" t="n">
        <f aca="false">(J1284+0.0005)/-0.0533</f>
        <v>75.4939303999867</v>
      </c>
      <c r="L1284" s="0" t="n">
        <v>2.13658871858016</v>
      </c>
      <c r="M1284" s="0" t="n">
        <f aca="false">(L1284-0.0007)/0.27085</f>
        <v>7.88587306103068</v>
      </c>
    </row>
    <row r="1285" customFormat="false" ht="13" hidden="false" customHeight="false" outlineLevel="0" collapsed="false">
      <c r="A1285" s="4" t="n">
        <v>36418.8902777778</v>
      </c>
      <c r="B1285" s="2" t="n">
        <v>36418</v>
      </c>
      <c r="C1285" s="3" t="n">
        <v>11.3666666666667</v>
      </c>
      <c r="D1285" s="0" t="n">
        <v>-2.03152863875679</v>
      </c>
      <c r="E1285" s="0" t="n">
        <f aca="false">(D1285+0.001)/-9.8273</f>
        <v>0.206621212210555</v>
      </c>
      <c r="F1285" s="0" t="n">
        <v>-4.52721637228261</v>
      </c>
      <c r="G1285" s="0" t="n">
        <f aca="false">(F1285+0.0003)/-0.1331</f>
        <v>34.011392729396</v>
      </c>
      <c r="H1285" s="0" t="n">
        <v>-3.63879659901495</v>
      </c>
      <c r="I1285" s="0" t="n">
        <f aca="false">(H1285+0.0004)/-0.0594</f>
        <v>61.2524679968847</v>
      </c>
      <c r="J1285" s="0" t="n">
        <v>-3.98631220278533</v>
      </c>
      <c r="K1285" s="0" t="n">
        <f aca="false">(J1285+0.0005)/-0.0533</f>
        <v>74.7807167501938</v>
      </c>
      <c r="L1285" s="0" t="n">
        <v>2.13203761888587</v>
      </c>
      <c r="M1285" s="0" t="n">
        <f aca="false">(L1285-0.0007)/0.27085</f>
        <v>7.86907003465339</v>
      </c>
    </row>
    <row r="1286" customFormat="false" ht="13" hidden="false" customHeight="false" outlineLevel="0" collapsed="false">
      <c r="A1286" s="4" t="n">
        <v>36418.8909722222</v>
      </c>
      <c r="B1286" s="2" t="n">
        <v>36418</v>
      </c>
      <c r="C1286" s="3" t="n">
        <v>11.3833333333333</v>
      </c>
      <c r="D1286" s="0" t="n">
        <v>-2.02639416436464</v>
      </c>
      <c r="E1286" s="0" t="n">
        <f aca="false">(D1286+0.001)/-9.8273</f>
        <v>0.206098741705722</v>
      </c>
      <c r="F1286" s="0" t="n">
        <v>-4.52739230835635</v>
      </c>
      <c r="G1286" s="0" t="n">
        <f aca="false">(F1286+0.0003)/-0.1331</f>
        <v>34.0127145631582</v>
      </c>
      <c r="H1286" s="0" t="n">
        <v>-3.63627902710635</v>
      </c>
      <c r="I1286" s="0" t="n">
        <f aca="false">(H1286+0.0004)/-0.0594</f>
        <v>61.21008463142</v>
      </c>
      <c r="J1286" s="0" t="n">
        <v>-3.98069265797652</v>
      </c>
      <c r="K1286" s="0" t="n">
        <f aca="false">(J1286+0.0005)/-0.0533</f>
        <v>74.6752843898034</v>
      </c>
      <c r="L1286" s="0" t="n">
        <v>2.13637884150553</v>
      </c>
      <c r="M1286" s="0" t="n">
        <f aca="false">(L1286-0.0007)/0.27085</f>
        <v>7.8850981779787</v>
      </c>
    </row>
    <row r="1287" customFormat="false" ht="13" hidden="false" customHeight="false" outlineLevel="0" collapsed="false">
      <c r="A1287" s="4" t="n">
        <v>36418.8916666667</v>
      </c>
      <c r="B1287" s="2" t="n">
        <v>36418</v>
      </c>
      <c r="C1287" s="3" t="n">
        <v>11.4</v>
      </c>
      <c r="D1287" s="0" t="n">
        <v>-2.03701331967213</v>
      </c>
      <c r="E1287" s="0" t="n">
        <f aca="false">(D1287+0.001)/-9.8273</f>
        <v>0.20717931880294</v>
      </c>
      <c r="F1287" s="0" t="n">
        <v>-4.54548486594945</v>
      </c>
      <c r="G1287" s="0" t="n">
        <f aca="false">(F1287+0.0003)/-0.1331</f>
        <v>34.1486466262168</v>
      </c>
      <c r="H1287" s="0" t="n">
        <v>-3.6510229892418</v>
      </c>
      <c r="I1287" s="0" t="n">
        <f aca="false">(H1287+0.0004)/-0.0594</f>
        <v>61.4582994821852</v>
      </c>
      <c r="J1287" s="0" t="n">
        <v>-3.99803620218579</v>
      </c>
      <c r="K1287" s="0" t="n">
        <f aca="false">(J1287+0.0005)/-0.0533</f>
        <v>75.0006792154932</v>
      </c>
      <c r="L1287" s="0" t="n">
        <v>2.14866429730191</v>
      </c>
      <c r="M1287" s="0" t="n">
        <f aca="false">(L1287-0.0007)/0.27085</f>
        <v>7.93045706960277</v>
      </c>
    </row>
    <row r="1288" customFormat="false" ht="13" hidden="false" customHeight="false" outlineLevel="0" collapsed="false">
      <c r="A1288" s="4" t="n">
        <v>36418.8923611111</v>
      </c>
      <c r="B1288" s="2" t="n">
        <v>36418</v>
      </c>
      <c r="C1288" s="3" t="n">
        <v>11.4166666666667</v>
      </c>
      <c r="D1288" s="0" t="n">
        <v>-2.05454950747283</v>
      </c>
      <c r="E1288" s="0" t="n">
        <f aca="false">(D1288+0.001)/-9.8273</f>
        <v>0.20896375479255</v>
      </c>
      <c r="F1288" s="0" t="n">
        <v>-4.57033903702446</v>
      </c>
      <c r="G1288" s="0" t="n">
        <f aca="false">(F1288+0.0003)/-0.1331</f>
        <v>34.3353796921447</v>
      </c>
      <c r="H1288" s="0" t="n">
        <v>-3.67231286090353</v>
      </c>
      <c r="I1288" s="0" t="n">
        <f aca="false">(H1288+0.0004)/-0.0594</f>
        <v>61.8167148300258</v>
      </c>
      <c r="J1288" s="0" t="n">
        <v>-4.02427341627038</v>
      </c>
      <c r="K1288" s="0" t="n">
        <f aca="false">(J1288+0.0005)/-0.0533</f>
        <v>75.4929346392191</v>
      </c>
      <c r="L1288" s="0" t="n">
        <v>2.16588559358016</v>
      </c>
      <c r="M1288" s="0" t="n">
        <f aca="false">(L1288-0.0007)/0.27085</f>
        <v>7.99403948155865</v>
      </c>
    </row>
    <row r="1289" customFormat="false" ht="13" hidden="false" customHeight="false" outlineLevel="0" collapsed="false">
      <c r="A1289" s="4" t="n">
        <v>36418.8930671296</v>
      </c>
      <c r="B1289" s="2" t="n">
        <v>36418</v>
      </c>
      <c r="C1289" s="3" t="n">
        <v>11.4333333333333</v>
      </c>
      <c r="D1289" s="0" t="n">
        <v>-1.6594974578373</v>
      </c>
      <c r="E1289" s="0" t="n">
        <f aca="false">(D1289+0.001)/-9.8273</f>
        <v>0.168764305336898</v>
      </c>
      <c r="F1289" s="0" t="n">
        <v>-4.05101634837963</v>
      </c>
      <c r="G1289" s="0" t="n">
        <f aca="false">(F1289+0.0003)/-0.1331</f>
        <v>30.4336314679161</v>
      </c>
      <c r="H1289" s="0" t="n">
        <v>-3.19807426008598</v>
      </c>
      <c r="I1289" s="0" t="n">
        <f aca="false">(H1289+0.0004)/-0.0594</f>
        <v>53.8329000014475</v>
      </c>
      <c r="J1289" s="0" t="n">
        <v>-3.41138082837302</v>
      </c>
      <c r="K1289" s="0" t="n">
        <f aca="false">(J1289+0.0005)/-0.0533</f>
        <v>63.9940117893625</v>
      </c>
      <c r="L1289" s="0" t="n">
        <v>1.94798383763228</v>
      </c>
      <c r="M1289" s="0" t="n">
        <f aca="false">(L1289-0.0007)/0.27085</f>
        <v>7.18952866026317</v>
      </c>
    </row>
    <row r="1290" customFormat="false" ht="13" hidden="false" customHeight="false" outlineLevel="0" collapsed="false">
      <c r="A1290" s="4" t="n">
        <v>36418.89375</v>
      </c>
      <c r="B1290" s="2" t="n">
        <v>36418</v>
      </c>
      <c r="C1290" s="3" t="n">
        <v>11.45</v>
      </c>
      <c r="D1290" s="0" t="n">
        <v>-1.85450819672131</v>
      </c>
      <c r="E1290" s="0" t="n">
        <f aca="false">(D1290+0.001)/-9.8273</f>
        <v>0.188608081235061</v>
      </c>
      <c r="F1290" s="0" t="n">
        <v>-4.30441267503415</v>
      </c>
      <c r="G1290" s="0" t="n">
        <f aca="false">(F1290+0.0003)/-0.1331</f>
        <v>32.3374355750124</v>
      </c>
      <c r="H1290" s="0" t="n">
        <v>-3.4308028090847</v>
      </c>
      <c r="I1290" s="0" t="n">
        <f aca="false">(H1290+0.0004)/-0.0594</f>
        <v>57.75088904183</v>
      </c>
      <c r="J1290" s="0" t="n">
        <v>-3.71501985143443</v>
      </c>
      <c r="K1290" s="0" t="n">
        <f aca="false">(J1290+0.0005)/-0.0533</f>
        <v>69.6908039668749</v>
      </c>
      <c r="L1290" s="0" t="n">
        <v>2.05561069842896</v>
      </c>
      <c r="M1290" s="0" t="n">
        <f aca="false">(L1290-0.0007)/0.27085</f>
        <v>7.58689569292583</v>
      </c>
    </row>
    <row r="1291" customFormat="false" ht="13" hidden="false" customHeight="false" outlineLevel="0" collapsed="false">
      <c r="A1291" s="4" t="n">
        <v>36418.8944444444</v>
      </c>
      <c r="B1291" s="2" t="n">
        <v>36418</v>
      </c>
      <c r="C1291" s="3" t="n">
        <v>11.4666666666667</v>
      </c>
      <c r="D1291" s="0" t="n">
        <v>-2.1649670210041</v>
      </c>
      <c r="E1291" s="0" t="n">
        <f aca="false">(D1291+0.001)/-9.8273</f>
        <v>0.220199548299543</v>
      </c>
      <c r="F1291" s="0" t="n">
        <v>-4.71657007769809</v>
      </c>
      <c r="G1291" s="0" t="n">
        <f aca="false">(F1291+0.0003)/-0.1331</f>
        <v>35.4340351442381</v>
      </c>
      <c r="H1291" s="0" t="n">
        <v>-3.80575211321721</v>
      </c>
      <c r="I1291" s="0" t="n">
        <f aca="false">(H1291+0.0004)/-0.0594</f>
        <v>64.0631668891786</v>
      </c>
      <c r="J1291" s="0" t="n">
        <v>-4.19857838114754</v>
      </c>
      <c r="K1291" s="0" t="n">
        <f aca="false">(J1291+0.0005)/-0.0533</f>
        <v>78.7631966444191</v>
      </c>
      <c r="L1291" s="0" t="n">
        <v>2.2437190488388</v>
      </c>
      <c r="M1291" s="0" t="n">
        <f aca="false">(L1291-0.0007)/0.27085</f>
        <v>8.28140686298246</v>
      </c>
    </row>
    <row r="1292" customFormat="false" ht="13" hidden="false" customHeight="false" outlineLevel="0" collapsed="false">
      <c r="A1292" s="4" t="n">
        <v>36418.8951388889</v>
      </c>
      <c r="B1292" s="2" t="n">
        <v>36418</v>
      </c>
      <c r="C1292" s="3" t="n">
        <v>11.4833333333333</v>
      </c>
      <c r="D1292" s="0" t="n">
        <v>-2.17101380065247</v>
      </c>
      <c r="E1292" s="0" t="n">
        <f aca="false">(D1292+0.001)/-9.8273</f>
        <v>0.220814852569116</v>
      </c>
      <c r="F1292" s="0" t="n">
        <v>-4.73563058035714</v>
      </c>
      <c r="G1292" s="0" t="n">
        <f aca="false">(F1292+0.0003)/-0.1331</f>
        <v>35.5772395218418</v>
      </c>
      <c r="H1292" s="0" t="n">
        <v>-3.82237025669643</v>
      </c>
      <c r="I1292" s="0" t="n">
        <f aca="false">(H1292+0.0004)/-0.0594</f>
        <v>64.342933614418</v>
      </c>
      <c r="J1292" s="0" t="n">
        <v>-4.21551714886676</v>
      </c>
      <c r="K1292" s="0" t="n">
        <f aca="false">(J1292+0.0005)/-0.0533</f>
        <v>79.0809971644796</v>
      </c>
      <c r="L1292" s="0" t="n">
        <v>2.25769713684753</v>
      </c>
      <c r="M1292" s="0" t="n">
        <f aca="false">(L1292-0.0007)/0.27085</f>
        <v>8.33301508897002</v>
      </c>
    </row>
    <row r="1293" customFormat="false" ht="13" hidden="false" customHeight="false" outlineLevel="0" collapsed="false">
      <c r="A1293" s="4" t="n">
        <v>36418.8958333333</v>
      </c>
      <c r="B1293" s="2" t="n">
        <v>36418</v>
      </c>
      <c r="C1293" s="3" t="n">
        <v>11.5</v>
      </c>
      <c r="D1293" s="0" t="n">
        <v>-2.09951443142361</v>
      </c>
      <c r="E1293" s="0" t="n">
        <f aca="false">(D1293+0.001)/-9.8273</f>
        <v>0.213539266270859</v>
      </c>
      <c r="F1293" s="0" t="n">
        <v>-4.65836588541667</v>
      </c>
      <c r="G1293" s="0" t="n">
        <f aca="false">(F1293+0.0003)/-0.1331</f>
        <v>34.9967384328826</v>
      </c>
      <c r="H1293" s="0" t="n">
        <v>-3.74599880642361</v>
      </c>
      <c r="I1293" s="0" t="n">
        <f aca="false">(H1293+0.0004)/-0.0594</f>
        <v>63.0572189633604</v>
      </c>
      <c r="J1293" s="0" t="n">
        <v>-4.11077202690972</v>
      </c>
      <c r="K1293" s="0" t="n">
        <f aca="false">(J1293+0.0005)/-0.0533</f>
        <v>77.1157978782312</v>
      </c>
      <c r="L1293" s="0" t="n">
        <v>2.23158094618056</v>
      </c>
      <c r="M1293" s="0" t="n">
        <f aca="false">(L1293-0.0007)/0.27085</f>
        <v>8.23659201100447</v>
      </c>
    </row>
    <row r="1294" customFormat="false" ht="13" hidden="false" customHeight="false" outlineLevel="0" collapsed="false">
      <c r="A1294" s="4" t="n">
        <v>36418.8965277778</v>
      </c>
      <c r="B1294" s="2" t="n">
        <v>36418</v>
      </c>
      <c r="C1294" s="3" t="n">
        <v>11.5166666666667</v>
      </c>
      <c r="D1294" s="0" t="n">
        <v>-2.06915813943614</v>
      </c>
      <c r="E1294" s="0" t="n">
        <f aca="false">(D1294+0.001)/-9.8273</f>
        <v>0.210450290459856</v>
      </c>
      <c r="F1294" s="0" t="n">
        <v>-4.62442149286685</v>
      </c>
      <c r="G1294" s="0" t="n">
        <f aca="false">(F1294+0.0003)/-0.1331</f>
        <v>34.7417091875796</v>
      </c>
      <c r="H1294" s="0" t="n">
        <v>-3.71067212975544</v>
      </c>
      <c r="I1294" s="0" t="n">
        <f aca="false">(H1294+0.0004)/-0.0594</f>
        <v>62.4624937669266</v>
      </c>
      <c r="J1294" s="0" t="n">
        <v>-4.06195599099864</v>
      </c>
      <c r="K1294" s="0" t="n">
        <f aca="false">(J1294+0.0005)/-0.0533</f>
        <v>76.1999247842146</v>
      </c>
      <c r="L1294" s="0" t="n">
        <v>2.22250233525815</v>
      </c>
      <c r="M1294" s="0" t="n">
        <f aca="false">(L1294-0.0007)/0.27085</f>
        <v>8.20307304876555</v>
      </c>
    </row>
    <row r="1295" customFormat="false" ht="13" hidden="false" customHeight="false" outlineLevel="0" collapsed="false">
      <c r="A1295" s="4" t="n">
        <v>36418.8972222222</v>
      </c>
      <c r="B1295" s="2" t="n">
        <v>36418</v>
      </c>
      <c r="C1295" s="3" t="n">
        <v>11.5333333333333</v>
      </c>
      <c r="D1295" s="0" t="n">
        <v>-2.06331999405571</v>
      </c>
      <c r="E1295" s="0" t="n">
        <f aca="false">(D1295+0.001)/-9.8273</f>
        <v>0.209856216260388</v>
      </c>
      <c r="F1295" s="0" t="n">
        <v>-4.62459398352582</v>
      </c>
      <c r="G1295" s="0" t="n">
        <f aca="false">(F1295+0.0003)/-0.1331</f>
        <v>34.7430051354307</v>
      </c>
      <c r="H1295" s="0" t="n">
        <v>-3.70699675186821</v>
      </c>
      <c r="I1295" s="0" t="n">
        <f aca="false">(H1295+0.0004)/-0.0594</f>
        <v>62.40061871832</v>
      </c>
      <c r="J1295" s="0" t="n">
        <v>-4.05322530995245</v>
      </c>
      <c r="K1295" s="0" t="n">
        <f aca="false">(J1295+0.0005)/-0.0533</f>
        <v>76.0361221379447</v>
      </c>
      <c r="L1295" s="0" t="n">
        <v>2.22897736922554</v>
      </c>
      <c r="M1295" s="0" t="n">
        <f aca="false">(L1295-0.0007)/0.27085</f>
        <v>8.22697939533151</v>
      </c>
    </row>
    <row r="1296" customFormat="false" ht="13" hidden="false" customHeight="false" outlineLevel="0" collapsed="false">
      <c r="A1296" s="4" t="n">
        <v>36418.8979166667</v>
      </c>
      <c r="B1296" s="2" t="n">
        <v>36418</v>
      </c>
      <c r="C1296" s="3" t="n">
        <v>11.55</v>
      </c>
      <c r="D1296" s="0" t="n">
        <v>-2.08353344859973</v>
      </c>
      <c r="E1296" s="0" t="n">
        <f aca="false">(D1296+0.001)/-9.8273</f>
        <v>0.211913083817501</v>
      </c>
      <c r="F1296" s="0" t="n">
        <v>-4.65665556693989</v>
      </c>
      <c r="G1296" s="0" t="n">
        <f aca="false">(F1296+0.0003)/-0.1331</f>
        <v>34.983888557024</v>
      </c>
      <c r="H1296" s="0" t="n">
        <v>-3.73364391222678</v>
      </c>
      <c r="I1296" s="0" t="n">
        <f aca="false">(H1296+0.0004)/-0.0594</f>
        <v>62.849224111562</v>
      </c>
      <c r="J1296" s="0" t="n">
        <v>-4.08464608948087</v>
      </c>
      <c r="K1296" s="0" t="n">
        <f aca="false">(J1296+0.0005)/-0.0533</f>
        <v>76.6256301966392</v>
      </c>
      <c r="L1296" s="0" t="n">
        <v>2.24820163080601</v>
      </c>
      <c r="M1296" s="0" t="n">
        <f aca="false">(L1296-0.0007)/0.27085</f>
        <v>8.29795691639657</v>
      </c>
    </row>
    <row r="1297" customFormat="false" ht="13" hidden="false" customHeight="false" outlineLevel="0" collapsed="false">
      <c r="A1297" s="4" t="n">
        <v>36418.8986111111</v>
      </c>
      <c r="B1297" s="2" t="n">
        <v>36418</v>
      </c>
      <c r="C1297" s="3" t="n">
        <v>11.5666666666667</v>
      </c>
      <c r="D1297" s="0" t="n">
        <v>-2.06015571046271</v>
      </c>
      <c r="E1297" s="0" t="n">
        <f aca="false">(D1297+0.001)/-9.8273</f>
        <v>0.209534227149137</v>
      </c>
      <c r="F1297" s="0" t="n">
        <v>-4.63084858425414</v>
      </c>
      <c r="G1297" s="0" t="n">
        <f aca="false">(F1297+0.0003)/-0.1331</f>
        <v>34.7899968764398</v>
      </c>
      <c r="H1297" s="0" t="n">
        <v>-3.70837469785912</v>
      </c>
      <c r="I1297" s="0" t="n">
        <f aca="false">(H1297+0.0004)/-0.0594</f>
        <v>62.4238164622747</v>
      </c>
      <c r="J1297" s="0" t="n">
        <v>-4.04925435946133</v>
      </c>
      <c r="K1297" s="0" t="n">
        <f aca="false">(J1297+0.0005)/-0.0533</f>
        <v>75.9616202525578</v>
      </c>
      <c r="L1297" s="0" t="n">
        <v>2.24056349274862</v>
      </c>
      <c r="M1297" s="0" t="n">
        <f aca="false">(L1297-0.0007)/0.27085</f>
        <v>8.26975629591516</v>
      </c>
    </row>
    <row r="1298" customFormat="false" ht="13" hidden="false" customHeight="false" outlineLevel="0" collapsed="false">
      <c r="A1298" s="4" t="n">
        <v>36418.8993055556</v>
      </c>
      <c r="B1298" s="2" t="n">
        <v>36418</v>
      </c>
      <c r="C1298" s="3" t="n">
        <v>11.5833333333333</v>
      </c>
      <c r="D1298" s="0" t="n">
        <v>-2.08263960040984</v>
      </c>
      <c r="E1298" s="0" t="n">
        <f aca="false">(D1298+0.001)/-9.8273</f>
        <v>0.21182212819491</v>
      </c>
      <c r="F1298" s="0" t="n">
        <v>-4.66786202185792</v>
      </c>
      <c r="G1298" s="0" t="n">
        <f aca="false">(F1298+0.0003)/-0.1331</f>
        <v>35.0680843114795</v>
      </c>
      <c r="H1298" s="0" t="n">
        <v>-3.73928716273907</v>
      </c>
      <c r="I1298" s="0" t="n">
        <f aca="false">(H1298+0.0004)/-0.0594</f>
        <v>62.9442283289406</v>
      </c>
      <c r="J1298" s="0" t="n">
        <v>-4.08576673497268</v>
      </c>
      <c r="K1298" s="0" t="n">
        <f aca="false">(J1298+0.0005)/-0.0533</f>
        <v>76.646655440388</v>
      </c>
      <c r="L1298" s="0" t="n">
        <v>2.26247651980874</v>
      </c>
      <c r="M1298" s="0" t="n">
        <f aca="false">(L1298-0.0007)/0.27085</f>
        <v>8.3506609555427</v>
      </c>
    </row>
    <row r="1299" customFormat="false" ht="13" hidden="false" customHeight="false" outlineLevel="0" collapsed="false">
      <c r="A1299" s="4" t="n">
        <v>36418.9</v>
      </c>
      <c r="B1299" s="2" t="n">
        <v>36418</v>
      </c>
      <c r="C1299" s="3" t="n">
        <v>11.6</v>
      </c>
      <c r="D1299" s="0" t="n">
        <v>-2.07385519276495</v>
      </c>
      <c r="E1299" s="0" t="n">
        <f aca="false">(D1299+0.001)/-9.8273</f>
        <v>0.210928250156701</v>
      </c>
      <c r="F1299" s="0" t="n">
        <v>-4.66324515964674</v>
      </c>
      <c r="G1299" s="0" t="n">
        <f aca="false">(F1299+0.0003)/-0.1331</f>
        <v>35.0333971423497</v>
      </c>
      <c r="H1299" s="0" t="n">
        <v>-3.73322860054348</v>
      </c>
      <c r="I1299" s="0" t="n">
        <f aca="false">(H1299+0.0004)/-0.0594</f>
        <v>62.8422323323818</v>
      </c>
      <c r="J1299" s="0" t="n">
        <v>-4.07627271569294</v>
      </c>
      <c r="K1299" s="0" t="n">
        <f aca="false">(J1299+0.0005)/-0.0533</f>
        <v>76.4685312512747</v>
      </c>
      <c r="L1299" s="0" t="n">
        <v>2.26517387058424</v>
      </c>
      <c r="M1299" s="0" t="n">
        <f aca="false">(L1299-0.0007)/0.27085</f>
        <v>8.36061979170848</v>
      </c>
    </row>
    <row r="1300" customFormat="false" ht="13" hidden="false" customHeight="false" outlineLevel="0" collapsed="false">
      <c r="A1300" s="4" t="n">
        <v>36418.9006944444</v>
      </c>
      <c r="B1300" s="2" t="n">
        <v>36418</v>
      </c>
      <c r="C1300" s="3" t="n">
        <v>11.6166666666667</v>
      </c>
      <c r="D1300" s="0" t="n">
        <v>-2.08648513035221</v>
      </c>
      <c r="E1300" s="0" t="n">
        <f aca="false">(D1300+0.001)/-9.8273</f>
        <v>0.212213439128979</v>
      </c>
      <c r="F1300" s="0" t="n">
        <v>-4.68232044198895</v>
      </c>
      <c r="G1300" s="0" t="n">
        <f aca="false">(F1300+0.0003)/-0.1331</f>
        <v>35.1767125619005</v>
      </c>
      <c r="H1300" s="0" t="n">
        <v>-3.7505260488605</v>
      </c>
      <c r="I1300" s="0" t="n">
        <f aca="false">(H1300+0.0004)/-0.0594</f>
        <v>63.1334351660017</v>
      </c>
      <c r="J1300" s="0" t="n">
        <v>-4.09855457959254</v>
      </c>
      <c r="K1300" s="0" t="n">
        <f aca="false">(J1300+0.0005)/-0.0533</f>
        <v>76.8865774782841</v>
      </c>
      <c r="L1300" s="0" t="n">
        <v>2.2758492316989</v>
      </c>
      <c r="M1300" s="0" t="n">
        <f aca="false">(L1300-0.0007)/0.27085</f>
        <v>8.40003408417537</v>
      </c>
    </row>
    <row r="1301" customFormat="false" ht="13" hidden="false" customHeight="false" outlineLevel="0" collapsed="false">
      <c r="A1301" s="4" t="n">
        <v>36418.9013888889</v>
      </c>
      <c r="B1301" s="2" t="n">
        <v>36418</v>
      </c>
      <c r="C1301" s="3" t="n">
        <v>11.6333333333333</v>
      </c>
      <c r="D1301" s="0" t="n">
        <v>-2.09361317393544</v>
      </c>
      <c r="E1301" s="0" t="n">
        <f aca="false">(D1301+0.001)/-9.8273</f>
        <v>0.212938769950591</v>
      </c>
      <c r="F1301" s="0" t="n">
        <v>-4.69840584220467</v>
      </c>
      <c r="G1301" s="0" t="n">
        <f aca="false">(F1301+0.0003)/-0.1331</f>
        <v>35.2975645545054</v>
      </c>
      <c r="H1301" s="0" t="n">
        <v>-3.76345456301511</v>
      </c>
      <c r="I1301" s="0" t="n">
        <f aca="false">(H1301+0.0004)/-0.0594</f>
        <v>63.3510869194463</v>
      </c>
      <c r="J1301" s="0" t="n">
        <v>-4.11285735748626</v>
      </c>
      <c r="K1301" s="0" t="n">
        <f aca="false">(J1301+0.0005)/-0.0533</f>
        <v>77.1549222792919</v>
      </c>
      <c r="L1301" s="0" t="n">
        <v>2.2870610834478</v>
      </c>
      <c r="M1301" s="0" t="n">
        <f aca="false">(L1301-0.0007)/0.27085</f>
        <v>8.4414291432446</v>
      </c>
    </row>
    <row r="1302" customFormat="false" ht="13" hidden="false" customHeight="false" outlineLevel="0" collapsed="false">
      <c r="A1302" s="4" t="n">
        <v>36418.9020833333</v>
      </c>
      <c r="B1302" s="2" t="n">
        <v>36418</v>
      </c>
      <c r="C1302" s="3" t="n">
        <v>11.65</v>
      </c>
      <c r="D1302" s="0" t="n">
        <v>-2.08457404798497</v>
      </c>
      <c r="E1302" s="0" t="n">
        <f aca="false">(D1302+0.001)/-9.8273</f>
        <v>0.212018972452756</v>
      </c>
      <c r="F1302" s="0" t="n">
        <v>-4.69437062414618</v>
      </c>
      <c r="G1302" s="0" t="n">
        <f aca="false">(F1302+0.0003)/-0.1331</f>
        <v>35.2672473639833</v>
      </c>
      <c r="H1302" s="0" t="n">
        <v>-3.75644371157787</v>
      </c>
      <c r="I1302" s="0" t="n">
        <f aca="false">(H1302+0.0004)/-0.0594</f>
        <v>63.2330591174726</v>
      </c>
      <c r="J1302" s="0" t="n">
        <v>-4.0996147114071</v>
      </c>
      <c r="K1302" s="0" t="n">
        <f aca="false">(J1302+0.0005)/-0.0533</f>
        <v>76.9064673809963</v>
      </c>
      <c r="L1302" s="0" t="n">
        <v>2.29200019211066</v>
      </c>
      <c r="M1302" s="0" t="n">
        <f aca="false">(L1302-0.0007)/0.27085</f>
        <v>8.45966472996367</v>
      </c>
    </row>
    <row r="1303" customFormat="false" ht="13" hidden="false" customHeight="false" outlineLevel="0" collapsed="false">
      <c r="A1303" s="4" t="n">
        <v>36418.9027893519</v>
      </c>
      <c r="B1303" s="2" t="n">
        <v>36418</v>
      </c>
      <c r="C1303" s="3" t="n">
        <v>11.6666666666667</v>
      </c>
      <c r="D1303" s="0" t="n">
        <v>-2.07939773309426</v>
      </c>
      <c r="E1303" s="0" t="n">
        <f aca="false">(D1303+0.001)/-9.8273</f>
        <v>0.211492244369691</v>
      </c>
      <c r="F1303" s="0" t="n">
        <v>-4.6918891948429</v>
      </c>
      <c r="G1303" s="0" t="n">
        <f aca="false">(F1303+0.0003)/-0.1331</f>
        <v>35.2486040183539</v>
      </c>
      <c r="H1303" s="0" t="n">
        <v>-3.7518810835041</v>
      </c>
      <c r="I1303" s="0" t="n">
        <f aca="false">(H1303+0.0004)/-0.0594</f>
        <v>63.1562471970387</v>
      </c>
      <c r="J1303" s="0" t="n">
        <v>-4.09088968579235</v>
      </c>
      <c r="K1303" s="0" t="n">
        <f aca="false">(J1303+0.0005)/-0.0533</f>
        <v>76.7427708403818</v>
      </c>
      <c r="L1303" s="0" t="n">
        <v>2.2962426357582</v>
      </c>
      <c r="M1303" s="0" t="n">
        <f aca="false">(L1303-0.0007)/0.27085</f>
        <v>8.47532817337346</v>
      </c>
    </row>
    <row r="1304" customFormat="false" ht="13" hidden="false" customHeight="false" outlineLevel="0" collapsed="false">
      <c r="A1304" s="4" t="n">
        <v>36418.9034722222</v>
      </c>
      <c r="B1304" s="2" t="n">
        <v>36418</v>
      </c>
      <c r="C1304" s="3" t="n">
        <v>11.6833333333333</v>
      </c>
      <c r="D1304" s="0" t="n">
        <v>-2.0789794921875</v>
      </c>
      <c r="E1304" s="0" t="n">
        <f aca="false">(D1304+0.001)/-9.8273</f>
        <v>0.211449685283598</v>
      </c>
      <c r="F1304" s="0" t="n">
        <v>-4.69651963975695</v>
      </c>
      <c r="G1304" s="0" t="n">
        <f aca="false">(F1304+0.0003)/-0.1331</f>
        <v>35.2833932363407</v>
      </c>
      <c r="H1304" s="0" t="n">
        <v>-3.75377061631945</v>
      </c>
      <c r="I1304" s="0" t="n">
        <f aca="false">(H1304+0.0004)/-0.0594</f>
        <v>63.1880575137955</v>
      </c>
      <c r="J1304" s="0" t="n">
        <v>-4.09083387586806</v>
      </c>
      <c r="K1304" s="0" t="n">
        <f aca="false">(J1304+0.0005)/-0.0533</f>
        <v>76.7417237498698</v>
      </c>
      <c r="L1304" s="0" t="n">
        <v>2.30333116319445</v>
      </c>
      <c r="M1304" s="0" t="n">
        <f aca="false">(L1304-0.0007)/0.27085</f>
        <v>8.50149958720491</v>
      </c>
    </row>
    <row r="1305" customFormat="false" ht="13" hidden="false" customHeight="false" outlineLevel="0" collapsed="false">
      <c r="A1305" s="4" t="n">
        <v>36418.9041666667</v>
      </c>
      <c r="B1305" s="2" t="n">
        <v>36418</v>
      </c>
      <c r="C1305" s="3" t="n">
        <v>11.7</v>
      </c>
      <c r="D1305" s="0" t="n">
        <v>-2.08066835508242</v>
      </c>
      <c r="E1305" s="0" t="n">
        <f aca="false">(D1305+0.001)/-9.8273</f>
        <v>0.211621539495326</v>
      </c>
      <c r="F1305" s="0" t="n">
        <v>-4.7048581301511</v>
      </c>
      <c r="G1305" s="0" t="n">
        <f aca="false">(F1305+0.0003)/-0.1331</f>
        <v>35.3460415488437</v>
      </c>
      <c r="H1305" s="0" t="n">
        <v>-3.75886686555632</v>
      </c>
      <c r="I1305" s="0" t="n">
        <f aca="false">(H1305+0.0004)/-0.0594</f>
        <v>63.2738529554936</v>
      </c>
      <c r="J1305" s="0" t="n">
        <v>-4.09541874141484</v>
      </c>
      <c r="K1305" s="0" t="n">
        <f aca="false">(J1305+0.0005)/-0.0533</f>
        <v>76.8277437413666</v>
      </c>
      <c r="L1305" s="0" t="n">
        <v>2.31167636074863</v>
      </c>
      <c r="M1305" s="0" t="n">
        <f aca="false">(L1305-0.0007)/0.27085</f>
        <v>8.53231072825782</v>
      </c>
    </row>
    <row r="1306" customFormat="false" ht="13" hidden="false" customHeight="false" outlineLevel="0" collapsed="false">
      <c r="A1306" s="4" t="n">
        <v>36418.9048611111</v>
      </c>
      <c r="B1306" s="2" t="n">
        <v>36418</v>
      </c>
      <c r="C1306" s="3" t="n">
        <v>11.7166666666667</v>
      </c>
      <c r="D1306" s="0" t="n">
        <v>-2.08453402493169</v>
      </c>
      <c r="E1306" s="0" t="n">
        <f aca="false">(D1306+0.001)/-9.8273</f>
        <v>0.212014899812939</v>
      </c>
      <c r="F1306" s="0" t="n">
        <v>-4.7150492016735</v>
      </c>
      <c r="G1306" s="0" t="n">
        <f aca="false">(F1306+0.0003)/-0.1331</f>
        <v>35.422608577562</v>
      </c>
      <c r="H1306" s="0" t="n">
        <v>-3.7665295210041</v>
      </c>
      <c r="I1306" s="0" t="n">
        <f aca="false">(H1306+0.0004)/-0.0594</f>
        <v>63.4028538889579</v>
      </c>
      <c r="J1306" s="0" t="n">
        <v>-4.1035102885929</v>
      </c>
      <c r="K1306" s="0" t="n">
        <f aca="false">(J1306+0.0005)/-0.0533</f>
        <v>76.9795551330751</v>
      </c>
      <c r="L1306" s="0" t="n">
        <v>2.32161725153689</v>
      </c>
      <c r="M1306" s="0" t="n">
        <f aca="false">(L1306-0.0007)/0.27085</f>
        <v>8.56901329716408</v>
      </c>
    </row>
    <row r="1307" customFormat="false" ht="13" hidden="false" customHeight="false" outlineLevel="0" collapsed="false">
      <c r="A1307" s="4" t="n">
        <v>36418.9055555556</v>
      </c>
      <c r="B1307" s="2" t="n">
        <v>36418</v>
      </c>
      <c r="C1307" s="3" t="n">
        <v>11.7333333333333</v>
      </c>
      <c r="D1307" s="0" t="n">
        <v>-2.08768404447115</v>
      </c>
      <c r="E1307" s="0" t="n">
        <f aca="false">(D1307+0.001)/-9.8273</f>
        <v>0.21233543745191</v>
      </c>
      <c r="F1307" s="0" t="n">
        <v>-4.72441620879121</v>
      </c>
      <c r="G1307" s="0" t="n">
        <f aca="false">(F1307+0.0003)/-0.1331</f>
        <v>35.4929842884388</v>
      </c>
      <c r="H1307" s="0" t="n">
        <v>-3.77366286057692</v>
      </c>
      <c r="I1307" s="0" t="n">
        <f aca="false">(H1307+0.0004)/-0.0594</f>
        <v>63.5229437807562</v>
      </c>
      <c r="J1307" s="0" t="n">
        <v>-4.11096593835852</v>
      </c>
      <c r="K1307" s="0" t="n">
        <f aca="false">(J1307+0.0005)/-0.0533</f>
        <v>77.1194359917171</v>
      </c>
      <c r="L1307" s="0" t="n">
        <v>2.32919546274039</v>
      </c>
      <c r="M1307" s="0" t="n">
        <f aca="false">(L1307-0.0007)/0.27085</f>
        <v>8.59699266287757</v>
      </c>
    </row>
    <row r="1308" customFormat="false" ht="13" hidden="false" customHeight="false" outlineLevel="0" collapsed="false">
      <c r="A1308" s="4" t="n">
        <v>36418.90625</v>
      </c>
      <c r="B1308" s="2" t="n">
        <v>36418</v>
      </c>
      <c r="C1308" s="3" t="n">
        <v>11.75</v>
      </c>
      <c r="D1308" s="0" t="n">
        <v>-2.09164767795139</v>
      </c>
      <c r="E1308" s="0" t="n">
        <f aca="false">(D1308+0.001)/-9.8273</f>
        <v>0.212738766288949</v>
      </c>
      <c r="F1308" s="0" t="n">
        <v>-4.73375108506945</v>
      </c>
      <c r="G1308" s="0" t="n">
        <f aca="false">(F1308+0.0003)/-0.1331</f>
        <v>35.5631185955631</v>
      </c>
      <c r="H1308" s="0" t="n">
        <v>-3.78087022569445</v>
      </c>
      <c r="I1308" s="0" t="n">
        <f aca="false">(H1308+0.0004)/-0.0594</f>
        <v>63.644279893846</v>
      </c>
      <c r="J1308" s="0" t="n">
        <v>-4.11939832899306</v>
      </c>
      <c r="K1308" s="0" t="n">
        <f aca="false">(J1308+0.0005)/-0.0533</f>
        <v>77.2776421949917</v>
      </c>
      <c r="L1308" s="0" t="n">
        <v>2.33664279513889</v>
      </c>
      <c r="M1308" s="0" t="n">
        <f aca="false">(L1308-0.0007)/0.27085</f>
        <v>8.62448881350892</v>
      </c>
    </row>
    <row r="1309" customFormat="false" ht="13" hidden="false" customHeight="false" outlineLevel="0" collapsed="false">
      <c r="A1309" s="4" t="n">
        <v>36418.9069444445</v>
      </c>
      <c r="B1309" s="2" t="n">
        <v>36418</v>
      </c>
      <c r="C1309" s="3" t="n">
        <v>11.7666666666667</v>
      </c>
      <c r="D1309" s="0" t="n">
        <v>-2.10037399124313</v>
      </c>
      <c r="E1309" s="0" t="n">
        <f aca="false">(D1309+0.001)/-9.8273</f>
        <v>0.213626732799765</v>
      </c>
      <c r="F1309" s="0" t="n">
        <v>-4.74966195913462</v>
      </c>
      <c r="G1309" s="0" t="n">
        <f aca="false">(F1309+0.0003)/-0.1331</f>
        <v>35.6826593473676</v>
      </c>
      <c r="H1309" s="0" t="n">
        <v>-3.79410628434066</v>
      </c>
      <c r="I1309" s="0" t="n">
        <f aca="false">(H1309+0.0004)/-0.0594</f>
        <v>63.8671091639842</v>
      </c>
      <c r="J1309" s="0" t="n">
        <v>-4.13511171445742</v>
      </c>
      <c r="K1309" s="0" t="n">
        <f aca="false">(J1309+0.0005)/-0.0533</f>
        <v>77.5724524288447</v>
      </c>
      <c r="L1309" s="0" t="n">
        <v>2.34867305546017</v>
      </c>
      <c r="M1309" s="0" t="n">
        <f aca="false">(L1309-0.0007)/0.27085</f>
        <v>8.66890550289891</v>
      </c>
    </row>
    <row r="1310" customFormat="false" ht="13" hidden="false" customHeight="false" outlineLevel="0" collapsed="false">
      <c r="A1310" s="4" t="n">
        <v>36418.9076388889</v>
      </c>
      <c r="B1310" s="2" t="n">
        <v>36418</v>
      </c>
      <c r="C1310" s="3" t="n">
        <v>11.7833333333333</v>
      </c>
      <c r="D1310" s="0" t="n">
        <v>-2.1321525154533</v>
      </c>
      <c r="E1310" s="0" t="n">
        <f aca="false">(D1310+0.001)/-9.8273</f>
        <v>0.216860431192016</v>
      </c>
      <c r="F1310" s="0" t="n">
        <v>-4.7900390625</v>
      </c>
      <c r="G1310" s="0" t="n">
        <f aca="false">(F1310+0.0003)/-0.1331</f>
        <v>35.986018501127</v>
      </c>
      <c r="H1310" s="0" t="n">
        <v>-3.83112980769231</v>
      </c>
      <c r="I1310" s="0" t="n">
        <f aca="false">(H1310+0.0004)/-0.0594</f>
        <v>64.4904008029008</v>
      </c>
      <c r="J1310" s="0" t="n">
        <v>-4.18294717977335</v>
      </c>
      <c r="K1310" s="0" t="n">
        <f aca="false">(J1310+0.0005)/-0.0533</f>
        <v>78.469928325954</v>
      </c>
      <c r="L1310" s="0" t="n">
        <v>2.37016279618819</v>
      </c>
      <c r="M1310" s="0" t="n">
        <f aca="false">(L1310-0.0007)/0.27085</f>
        <v>8.74824735531914</v>
      </c>
    </row>
    <row r="1311" customFormat="false" ht="13" hidden="false" customHeight="false" outlineLevel="0" collapsed="false">
      <c r="A1311" s="4" t="n">
        <v>36418.9083333333</v>
      </c>
      <c r="B1311" s="2" t="n">
        <v>36418</v>
      </c>
      <c r="C1311" s="3" t="n">
        <v>11.8</v>
      </c>
      <c r="D1311" s="0" t="n">
        <v>-1.68474003592914</v>
      </c>
      <c r="E1311" s="0" t="n">
        <f aca="false">(D1311+0.001)/-9.8273</f>
        <v>0.171332923176166</v>
      </c>
      <c r="F1311" s="0" t="n">
        <v>-4.19044535427808</v>
      </c>
      <c r="G1311" s="0" t="n">
        <f aca="false">(F1311+0.0003)/-0.1331</f>
        <v>31.4811822259811</v>
      </c>
      <c r="H1311" s="0" t="n">
        <v>-3.28999728442513</v>
      </c>
      <c r="I1311" s="0" t="n">
        <f aca="false">(H1311+0.0004)/-0.0594</f>
        <v>55.3804256637227</v>
      </c>
      <c r="J1311" s="0" t="n">
        <v>-3.49064954461898</v>
      </c>
      <c r="K1311" s="0" t="n">
        <f aca="false">(J1311+0.0005)/-0.0533</f>
        <v>65.4812297301872</v>
      </c>
      <c r="L1311" s="0" t="n">
        <v>2.10064077122326</v>
      </c>
      <c r="M1311" s="0" t="n">
        <f aca="false">(L1311-0.0007)/0.27085</f>
        <v>7.75315034603382</v>
      </c>
    </row>
    <row r="1312" customFormat="false" ht="13" hidden="false" customHeight="false" outlineLevel="0" collapsed="false">
      <c r="A1312" s="4" t="n">
        <v>36418.9090277778</v>
      </c>
      <c r="B1312" s="2" t="n">
        <v>36418</v>
      </c>
      <c r="C1312" s="3" t="n">
        <v>11.8166666666667</v>
      </c>
      <c r="D1312" s="0" t="n">
        <v>-2.14462196892077</v>
      </c>
      <c r="E1312" s="0" t="n">
        <f aca="false">(D1312+0.001)/-9.8273</f>
        <v>0.218129289725639</v>
      </c>
      <c r="F1312" s="0" t="n">
        <v>-4.81281217981557</v>
      </c>
      <c r="G1312" s="0" t="n">
        <f aca="false">(F1312+0.0003)/-0.1331</f>
        <v>36.1571163021455</v>
      </c>
      <c r="H1312" s="0" t="n">
        <v>-3.85225890112705</v>
      </c>
      <c r="I1312" s="0" t="n">
        <f aca="false">(H1312+0.0004)/-0.0594</f>
        <v>64.8461094465833</v>
      </c>
      <c r="J1312" s="0" t="n">
        <v>-4.20801048070355</v>
      </c>
      <c r="K1312" s="0" t="n">
        <f aca="false">(J1312+0.0005)/-0.0533</f>
        <v>78.940159112637</v>
      </c>
      <c r="L1312" s="0" t="n">
        <v>2.3839331454918</v>
      </c>
      <c r="M1312" s="0" t="n">
        <f aca="false">(L1312-0.0007)/0.27085</f>
        <v>8.79908859328706</v>
      </c>
    </row>
    <row r="1313" customFormat="false" ht="13" hidden="false" customHeight="false" outlineLevel="0" collapsed="false">
      <c r="A1313" s="4" t="n">
        <v>36418.9097337963</v>
      </c>
      <c r="B1313" s="2" t="n">
        <v>36418</v>
      </c>
      <c r="C1313" s="3" t="n">
        <v>11.8333333333333</v>
      </c>
      <c r="D1313" s="0" t="n">
        <v>-2.11857722355769</v>
      </c>
      <c r="E1313" s="0" t="n">
        <f aca="false">(D1313+0.001)/-9.8273</f>
        <v>0.215479045471054</v>
      </c>
      <c r="F1313" s="0" t="n">
        <v>-4.78936834649725</v>
      </c>
      <c r="G1313" s="0" t="n">
        <f aca="false">(F1313+0.0003)/-0.1331</f>
        <v>35.9809793125263</v>
      </c>
      <c r="H1313" s="0" t="n">
        <v>-3.82626040951236</v>
      </c>
      <c r="I1313" s="0" t="n">
        <f aca="false">(H1313+0.0004)/-0.0594</f>
        <v>64.408424402565</v>
      </c>
      <c r="J1313" s="0" t="n">
        <v>-4.17051210508242</v>
      </c>
      <c r="K1313" s="0" t="n">
        <f aca="false">(J1313+0.0005)/-0.0533</f>
        <v>78.2366248608334</v>
      </c>
      <c r="L1313" s="0" t="n">
        <v>2.38160521119506</v>
      </c>
      <c r="M1313" s="0" t="n">
        <f aca="false">(L1313-0.0007)/0.27085</f>
        <v>8.79049367249422</v>
      </c>
    </row>
    <row r="1314" customFormat="false" ht="13" hidden="false" customHeight="false" outlineLevel="0" collapsed="false">
      <c r="A1314" s="4" t="n">
        <v>36418.9104166667</v>
      </c>
      <c r="B1314" s="2" t="n">
        <v>36418</v>
      </c>
      <c r="C1314" s="3" t="n">
        <v>11.85</v>
      </c>
      <c r="D1314" s="0" t="n">
        <v>-2.11024790502793</v>
      </c>
      <c r="E1314" s="0" t="n">
        <f aca="false">(D1314+0.001)/-9.8273</f>
        <v>0.214631476094953</v>
      </c>
      <c r="F1314" s="0" t="n">
        <v>-4.78317857454609</v>
      </c>
      <c r="G1314" s="0" t="n">
        <f aca="false">(F1314+0.0003)/-0.1331</f>
        <v>35.9344746397152</v>
      </c>
      <c r="H1314" s="0" t="n">
        <v>-3.81831845757682</v>
      </c>
      <c r="I1314" s="0" t="n">
        <f aca="false">(H1314+0.0004)/-0.0594</f>
        <v>64.2747215080273</v>
      </c>
      <c r="J1314" s="0" t="n">
        <v>-4.15828768767458</v>
      </c>
      <c r="K1314" s="0" t="n">
        <f aca="false">(J1314+0.0005)/-0.0533</f>
        <v>78.0072736899546</v>
      </c>
      <c r="L1314" s="0" t="n">
        <v>2.38320803509078</v>
      </c>
      <c r="M1314" s="0" t="n">
        <f aca="false">(L1314-0.0007)/0.27085</f>
        <v>8.79641142732428</v>
      </c>
    </row>
    <row r="1315" customFormat="false" ht="13" hidden="false" customHeight="false" outlineLevel="0" collapsed="false">
      <c r="A1315" s="4" t="n">
        <v>36418.9111111111</v>
      </c>
      <c r="B1315" s="2" t="n">
        <v>36418</v>
      </c>
      <c r="C1315" s="3" t="n">
        <v>11.8666666666667</v>
      </c>
      <c r="D1315" s="0" t="n">
        <v>-2.10716039105191</v>
      </c>
      <c r="E1315" s="0" t="n">
        <f aca="false">(D1315+0.001)/-9.8273</f>
        <v>0.214317298856442</v>
      </c>
      <c r="F1315" s="0" t="n">
        <v>-4.78188770064891</v>
      </c>
      <c r="G1315" s="0" t="n">
        <f aca="false">(F1315+0.0003)/-0.1331</f>
        <v>35.9247761130647</v>
      </c>
      <c r="H1315" s="0" t="n">
        <v>-3.81523757684426</v>
      </c>
      <c r="I1315" s="0" t="n">
        <f aca="false">(H1315+0.0004)/-0.0594</f>
        <v>64.222854829028</v>
      </c>
      <c r="J1315" s="0" t="n">
        <v>-4.15309885160519</v>
      </c>
      <c r="K1315" s="0" t="n">
        <f aca="false">(J1315+0.0005)/-0.0533</f>
        <v>77.9099221689529</v>
      </c>
      <c r="L1315" s="0" t="n">
        <v>2.38705494364754</v>
      </c>
      <c r="M1315" s="0" t="n">
        <f aca="false">(L1315-0.0007)/0.27085</f>
        <v>8.81061452334333</v>
      </c>
    </row>
    <row r="1316" customFormat="false" ht="13" hidden="false" customHeight="false" outlineLevel="0" collapsed="false">
      <c r="A1316" s="4" t="n">
        <v>36418.9118171296</v>
      </c>
      <c r="B1316" s="2" t="n">
        <v>36418</v>
      </c>
      <c r="C1316" s="3" t="n">
        <v>11.8833333333333</v>
      </c>
      <c r="D1316" s="0" t="n">
        <v>-2.11221446161685</v>
      </c>
      <c r="E1316" s="0" t="n">
        <f aca="false">(D1316+0.001)/-9.8273</f>
        <v>0.214831587680935</v>
      </c>
      <c r="F1316" s="0" t="n">
        <v>-4.79294486667799</v>
      </c>
      <c r="G1316" s="0" t="n">
        <f aca="false">(F1316+0.0003)/-0.1331</f>
        <v>36.0078502380014</v>
      </c>
      <c r="H1316" s="0" t="n">
        <v>-3.82410464079484</v>
      </c>
      <c r="I1316" s="0" t="n">
        <f aca="false">(H1316+0.0004)/-0.0594</f>
        <v>64.3721319999131</v>
      </c>
      <c r="J1316" s="0" t="n">
        <v>-4.16271707286006</v>
      </c>
      <c r="K1316" s="0" t="n">
        <f aca="false">(J1316+0.0005)/-0.0533</f>
        <v>78.0903766015021</v>
      </c>
      <c r="L1316" s="0" t="n">
        <v>2.39532470703125</v>
      </c>
      <c r="M1316" s="0" t="n">
        <f aca="false">(L1316-0.0007)/0.27085</f>
        <v>8.84114715536736</v>
      </c>
    </row>
    <row r="1317" customFormat="false" ht="13" hidden="false" customHeight="false" outlineLevel="0" collapsed="false">
      <c r="A1317" s="4" t="n">
        <v>36418.9125</v>
      </c>
      <c r="B1317" s="2" t="n">
        <v>36418</v>
      </c>
      <c r="C1317" s="3" t="n">
        <v>11.9</v>
      </c>
      <c r="D1317" s="0" t="n">
        <v>-2.11516655815972</v>
      </c>
      <c r="E1317" s="0" t="n">
        <f aca="false">(D1317+0.001)/-9.8273</f>
        <v>0.215131985200383</v>
      </c>
      <c r="F1317" s="0" t="n">
        <v>-4.79987250434028</v>
      </c>
      <c r="G1317" s="0" t="n">
        <f aca="false">(F1317+0.0003)/-0.1331</f>
        <v>36.059898605111</v>
      </c>
      <c r="H1317" s="0" t="n">
        <v>-3.82916937934028</v>
      </c>
      <c r="I1317" s="0" t="n">
        <f aca="false">(H1317+0.0004)/-0.0594</f>
        <v>64.4573969585906</v>
      </c>
      <c r="J1317" s="0" t="n">
        <v>-4.16761610243056</v>
      </c>
      <c r="K1317" s="0" t="n">
        <f aca="false">(J1317+0.0005)/-0.0533</f>
        <v>78.1822908523557</v>
      </c>
      <c r="L1317" s="0" t="n">
        <v>2.40138075086806</v>
      </c>
      <c r="M1317" s="0" t="n">
        <f aca="false">(L1317-0.0007)/0.27085</f>
        <v>8.86350655664781</v>
      </c>
    </row>
    <row r="1318" customFormat="false" ht="13" hidden="false" customHeight="false" outlineLevel="0" collapsed="false">
      <c r="A1318" s="4" t="n">
        <v>36418.9131944444</v>
      </c>
      <c r="B1318" s="2" t="n">
        <v>36418</v>
      </c>
      <c r="C1318" s="3" t="n">
        <v>11.9166666666667</v>
      </c>
      <c r="D1318" s="0" t="n">
        <v>-2.12044181404533</v>
      </c>
      <c r="E1318" s="0" t="n">
        <f aca="false">(D1318+0.001)/-9.8273</f>
        <v>0.215668781256839</v>
      </c>
      <c r="F1318" s="0" t="n">
        <v>-4.81034834306319</v>
      </c>
      <c r="G1318" s="0" t="n">
        <f aca="false">(F1318+0.0003)/-0.1331</f>
        <v>36.1386051319548</v>
      </c>
      <c r="H1318" s="0" t="n">
        <v>-3.83744795243819</v>
      </c>
      <c r="I1318" s="0" t="n">
        <f aca="false">(H1318+0.0004)/-0.0594</f>
        <v>64.5967668760638</v>
      </c>
      <c r="J1318" s="0" t="n">
        <v>-4.17738023695055</v>
      </c>
      <c r="K1318" s="0" t="n">
        <f aca="false">(J1318+0.0005)/-0.0533</f>
        <v>78.3654828696163</v>
      </c>
      <c r="L1318" s="0" t="n">
        <v>2.4106203854739</v>
      </c>
      <c r="M1318" s="0" t="n">
        <f aca="false">(L1318-0.0007)/0.27085</f>
        <v>8.89762003128632</v>
      </c>
    </row>
    <row r="1319" customFormat="false" ht="13" hidden="false" customHeight="false" outlineLevel="0" collapsed="false">
      <c r="A1319" s="4" t="n">
        <v>36418.9138888889</v>
      </c>
      <c r="B1319" s="2" t="n">
        <v>36418</v>
      </c>
      <c r="C1319" s="3" t="n">
        <v>11.9333333333333</v>
      </c>
      <c r="D1319" s="0" t="n">
        <v>-2.12702824519231</v>
      </c>
      <c r="E1319" s="0" t="n">
        <f aca="false">(D1319+0.001)/-9.8273</f>
        <v>0.216338999032523</v>
      </c>
      <c r="F1319" s="0" t="n">
        <v>-4.82173710078984</v>
      </c>
      <c r="G1319" s="0" t="n">
        <f aca="false">(F1319+0.0003)/-0.1331</f>
        <v>36.224170554394</v>
      </c>
      <c r="H1319" s="0" t="n">
        <v>-3.8468513907967</v>
      </c>
      <c r="I1319" s="0" t="n">
        <f aca="false">(H1319+0.0004)/-0.0594</f>
        <v>64.7550739191364</v>
      </c>
      <c r="J1319" s="0" t="n">
        <v>-4.18858119419643</v>
      </c>
      <c r="K1319" s="0" t="n">
        <f aca="false">(J1319+0.0005)/-0.0533</f>
        <v>78.5756321612839</v>
      </c>
      <c r="L1319" s="0" t="n">
        <v>2.41968846583104</v>
      </c>
      <c r="M1319" s="0" t="n">
        <f aca="false">(L1319-0.0007)/0.27085</f>
        <v>8.93110011383068</v>
      </c>
    </row>
    <row r="1320" customFormat="false" ht="13" hidden="false" customHeight="false" outlineLevel="0" collapsed="false">
      <c r="A1320" s="4" t="n">
        <v>36418.9145833333</v>
      </c>
      <c r="B1320" s="2" t="n">
        <v>36418</v>
      </c>
      <c r="C1320" s="3" t="n">
        <v>11.95</v>
      </c>
      <c r="D1320" s="0" t="n">
        <v>-2.12721194074454</v>
      </c>
      <c r="E1320" s="0" t="n">
        <f aca="false">(D1320+0.001)/-9.8273</f>
        <v>0.216357691405019</v>
      </c>
      <c r="F1320" s="0" t="n">
        <v>-4.81914916325137</v>
      </c>
      <c r="G1320" s="0" t="n">
        <f aca="false">(F1320+0.0003)/-0.1331</f>
        <v>36.2047269966294</v>
      </c>
      <c r="H1320" s="0" t="n">
        <v>-3.84430765454235</v>
      </c>
      <c r="I1320" s="0" t="n">
        <f aca="false">(H1320+0.0004)/-0.0594</f>
        <v>64.7122500764705</v>
      </c>
      <c r="J1320" s="0" t="n">
        <v>-4.18363644125683</v>
      </c>
      <c r="K1320" s="0" t="n">
        <f aca="false">(J1320+0.0005)/-0.0533</f>
        <v>78.4828600611038</v>
      </c>
      <c r="L1320" s="0" t="n">
        <v>2.42328914788251</v>
      </c>
      <c r="M1320" s="0" t="n">
        <f aca="false">(L1320-0.0007)/0.27085</f>
        <v>8.94439412177408</v>
      </c>
    </row>
    <row r="1321" customFormat="false" ht="13" hidden="false" customHeight="false" outlineLevel="0" collapsed="false">
      <c r="A1321" s="4" t="n">
        <v>36418.9152893519</v>
      </c>
      <c r="B1321" s="2" t="n">
        <v>36418</v>
      </c>
      <c r="C1321" s="3" t="n">
        <v>11.9666666666667</v>
      </c>
      <c r="D1321" s="0" t="n">
        <v>-2.00427511463995</v>
      </c>
      <c r="E1321" s="0" t="n">
        <f aca="false">(D1321+0.001)/-9.8273</f>
        <v>0.203847965833947</v>
      </c>
      <c r="F1321" s="0" t="n">
        <v>-4.65858791185462</v>
      </c>
      <c r="G1321" s="0" t="n">
        <f aca="false">(F1321+0.0003)/-0.1331</f>
        <v>34.9984065503728</v>
      </c>
      <c r="H1321" s="0" t="n">
        <v>-3.69916832965353</v>
      </c>
      <c r="I1321" s="0" t="n">
        <f aca="false">(H1321+0.0004)/-0.0594</f>
        <v>62.2688270985443</v>
      </c>
      <c r="J1321" s="0" t="n">
        <v>-3.99743121603261</v>
      </c>
      <c r="K1321" s="0" t="n">
        <f aca="false">(J1321+0.0005)/-0.0533</f>
        <v>74.9893286310058</v>
      </c>
      <c r="L1321" s="0" t="n">
        <v>2.34824802564538</v>
      </c>
      <c r="M1321" s="0" t="n">
        <f aca="false">(L1321-0.0007)/0.27085</f>
        <v>8.66733625861318</v>
      </c>
    </row>
    <row r="1322" customFormat="false" ht="13" hidden="false" customHeight="false" outlineLevel="0" collapsed="false">
      <c r="A1322" s="4" t="n">
        <v>36418.9159722222</v>
      </c>
      <c r="B1322" s="2" t="n">
        <v>36418</v>
      </c>
      <c r="C1322" s="3" t="n">
        <v>11.9833333333333</v>
      </c>
      <c r="D1322" s="0" t="n">
        <v>-2.14062227217179</v>
      </c>
      <c r="E1322" s="0" t="n">
        <f aca="false">(D1322+0.001)/-9.8273</f>
        <v>0.217722291185961</v>
      </c>
      <c r="F1322" s="0" t="n">
        <v>-4.84640963250698</v>
      </c>
      <c r="G1322" s="0" t="n">
        <f aca="false">(F1322+0.0003)/-0.1331</f>
        <v>36.409538936942</v>
      </c>
      <c r="H1322" s="0" t="n">
        <v>-3.86725569570531</v>
      </c>
      <c r="I1322" s="0" t="n">
        <f aca="false">(H1322+0.0004)/-0.0594</f>
        <v>65.0985807357796</v>
      </c>
      <c r="J1322" s="0" t="n">
        <v>-4.21002094972067</v>
      </c>
      <c r="K1322" s="0" t="n">
        <f aca="false">(J1322+0.0005)/-0.0533</f>
        <v>78.9778789816261</v>
      </c>
      <c r="L1322" s="0" t="n">
        <v>2.44021964472765</v>
      </c>
      <c r="M1322" s="0" t="n">
        <f aca="false">(L1322-0.0007)/0.27085</f>
        <v>9.00690287881724</v>
      </c>
    </row>
    <row r="1323" customFormat="false" ht="13" hidden="false" customHeight="false" outlineLevel="0" collapsed="false">
      <c r="A1323" s="4" t="n">
        <v>36418.9166666667</v>
      </c>
      <c r="B1323" s="2" t="n">
        <v>36418</v>
      </c>
      <c r="C1323" s="3" t="n">
        <v>12</v>
      </c>
      <c r="D1323" s="0" t="n">
        <v>-2.15450077266484</v>
      </c>
      <c r="E1323" s="0" t="n">
        <f aca="false">(D1323+0.001)/-9.8273</f>
        <v>0.219134530610121</v>
      </c>
      <c r="F1323" s="0" t="n">
        <v>-4.86295930631868</v>
      </c>
      <c r="G1323" s="0" t="n">
        <f aca="false">(F1323+0.0003)/-0.1331</f>
        <v>36.5338790857902</v>
      </c>
      <c r="H1323" s="0" t="n">
        <v>-3.88171520861951</v>
      </c>
      <c r="I1323" s="0" t="n">
        <f aca="false">(H1323+0.0004)/-0.0594</f>
        <v>65.3420068791163</v>
      </c>
      <c r="J1323" s="0" t="n">
        <v>-4.22970949948489</v>
      </c>
      <c r="K1323" s="0" t="n">
        <f aca="false">(J1323+0.0005)/-0.0533</f>
        <v>79.3472701591912</v>
      </c>
      <c r="L1323" s="0" t="n">
        <v>2.45017921531593</v>
      </c>
      <c r="M1323" s="0" t="n">
        <f aca="false">(L1323-0.0007)/0.27085</f>
        <v>9.04367441504866</v>
      </c>
    </row>
    <row r="1324" customFormat="false" ht="13" hidden="false" customHeight="false" outlineLevel="0" collapsed="false">
      <c r="A1324" s="4" t="n">
        <v>36418.9173611111</v>
      </c>
      <c r="B1324" s="2" t="n">
        <v>36418</v>
      </c>
      <c r="C1324" s="3" t="n">
        <v>12.0166666666667</v>
      </c>
      <c r="D1324" s="0" t="n">
        <v>-2.19773256062159</v>
      </c>
      <c r="E1324" s="0" t="n">
        <f aca="false">(D1324+0.001)/-9.8273</f>
        <v>0.223533682763484</v>
      </c>
      <c r="F1324" s="0" t="n">
        <v>-4.91584485997268</v>
      </c>
      <c r="G1324" s="0" t="n">
        <f aca="false">(F1324+0.0003)/-0.1331</f>
        <v>36.9312160779315</v>
      </c>
      <c r="H1324" s="0" t="n">
        <v>-3.93002369364754</v>
      </c>
      <c r="I1324" s="0" t="n">
        <f aca="false">(H1324+0.0004)/-0.0594</f>
        <v>66.1552810378374</v>
      </c>
      <c r="J1324" s="0" t="n">
        <v>-4.29221898480191</v>
      </c>
      <c r="K1324" s="0" t="n">
        <f aca="false">(J1324+0.0005)/-0.0533</f>
        <v>80.5200560000359</v>
      </c>
      <c r="L1324" s="0" t="n">
        <v>2.47737363387978</v>
      </c>
      <c r="M1324" s="0" t="n">
        <f aca="false">(L1324-0.0007)/0.27085</f>
        <v>9.14407839719321</v>
      </c>
    </row>
    <row r="1325" customFormat="false" ht="13" hidden="false" customHeight="false" outlineLevel="0" collapsed="false">
      <c r="A1325" s="4" t="n">
        <v>36418.9180555556</v>
      </c>
      <c r="B1325" s="2" t="n">
        <v>36418</v>
      </c>
      <c r="C1325" s="3" t="n">
        <v>12.0333333333333</v>
      </c>
      <c r="D1325" s="0" t="n">
        <v>-2.19204745449863</v>
      </c>
      <c r="E1325" s="0" t="n">
        <f aca="false">(D1325+0.001)/-9.8273</f>
        <v>0.222955181433215</v>
      </c>
      <c r="F1325" s="0" t="n">
        <v>-4.92073478279533</v>
      </c>
      <c r="G1325" s="0" t="n">
        <f aca="false">(F1325+0.0003)/-0.1331</f>
        <v>36.9679547918507</v>
      </c>
      <c r="H1325" s="0" t="n">
        <v>-3.93234085250687</v>
      </c>
      <c r="I1325" s="0" t="n">
        <f aca="false">(H1325+0.0004)/-0.0594</f>
        <v>66.1942904462436</v>
      </c>
      <c r="J1325" s="0" t="n">
        <v>-4.29136171445742</v>
      </c>
      <c r="K1325" s="0" t="n">
        <f aca="false">(J1325+0.0005)/-0.0533</f>
        <v>80.503972128657</v>
      </c>
      <c r="L1325" s="0" t="n">
        <v>2.48388940161401</v>
      </c>
      <c r="M1325" s="0" t="n">
        <f aca="false">(L1325-0.0007)/0.27085</f>
        <v>9.16813513610489</v>
      </c>
    </row>
    <row r="1326" customFormat="false" ht="13" hidden="false" customHeight="false" outlineLevel="0" collapsed="false">
      <c r="A1326" s="4" t="n">
        <v>36418.9187615741</v>
      </c>
      <c r="B1326" s="2" t="n">
        <v>36418</v>
      </c>
      <c r="C1326" s="3" t="n">
        <v>12.05</v>
      </c>
      <c r="D1326" s="0" t="n">
        <v>-2.15971066000683</v>
      </c>
      <c r="E1326" s="0" t="n">
        <f aca="false">(D1326+0.001)/-9.8273</f>
        <v>0.219664674936842</v>
      </c>
      <c r="F1326" s="0" t="n">
        <v>-4.88849577356557</v>
      </c>
      <c r="G1326" s="0" t="n">
        <f aca="false">(F1326+0.0003)/-0.1331</f>
        <v>36.7257383438435</v>
      </c>
      <c r="H1326" s="0" t="n">
        <v>-3.90115373121585</v>
      </c>
      <c r="I1326" s="0" t="n">
        <f aca="false">(H1326+0.0004)/-0.0594</f>
        <v>65.6692547342736</v>
      </c>
      <c r="J1326" s="0" t="n">
        <v>-4.24759328039618</v>
      </c>
      <c r="K1326" s="0" t="n">
        <f aca="false">(J1326+0.0005)/-0.0533</f>
        <v>79.6828007579021</v>
      </c>
      <c r="L1326" s="0" t="n">
        <v>2.47161031420765</v>
      </c>
      <c r="M1326" s="0" t="n">
        <f aca="false">(L1326-0.0007)/0.27085</f>
        <v>9.12279975708935</v>
      </c>
    </row>
    <row r="1327" customFormat="false" ht="13" hidden="false" customHeight="false" outlineLevel="0" collapsed="false">
      <c r="A1327" s="4" t="n">
        <v>36418.9194444444</v>
      </c>
      <c r="B1327" s="2" t="n">
        <v>36418</v>
      </c>
      <c r="C1327" s="3" t="n">
        <v>12.0666666666667</v>
      </c>
      <c r="D1327" s="0" t="n">
        <v>-2.14073138530028</v>
      </c>
      <c r="E1327" s="0" t="n">
        <f aca="false">(D1327+0.001)/-9.8273</f>
        <v>0.217733394248703</v>
      </c>
      <c r="F1327" s="0" t="n">
        <v>-4.86070345233939</v>
      </c>
      <c r="G1327" s="0" t="n">
        <f aca="false">(F1327+0.0003)/-0.1331</f>
        <v>36.5169305209571</v>
      </c>
      <c r="H1327" s="0" t="n">
        <v>-3.8752209540852</v>
      </c>
      <c r="I1327" s="0" t="n">
        <f aca="false">(H1327+0.0004)/-0.0594</f>
        <v>65.2326759947003</v>
      </c>
      <c r="J1327" s="0" t="n">
        <v>-4.21431727915503</v>
      </c>
      <c r="K1327" s="0" t="n">
        <f aca="false">(J1327+0.0005)/-0.0533</f>
        <v>79.0584855376178</v>
      </c>
      <c r="L1327" s="0" t="n">
        <v>2.46112844797486</v>
      </c>
      <c r="M1327" s="0" t="n">
        <f aca="false">(L1327-0.0007)/0.27085</f>
        <v>9.0840998633002</v>
      </c>
    </row>
    <row r="1328" customFormat="false" ht="13" hidden="false" customHeight="false" outlineLevel="0" collapsed="false">
      <c r="A1328" s="4" t="n">
        <v>36418.9201388889</v>
      </c>
      <c r="B1328" s="2" t="n">
        <v>36418</v>
      </c>
      <c r="C1328" s="3" t="n">
        <v>12.0833333333333</v>
      </c>
      <c r="D1328" s="0" t="n">
        <v>-2.13611105213995</v>
      </c>
      <c r="E1328" s="0" t="n">
        <f aca="false">(D1328+0.001)/-9.8273</f>
        <v>0.21726324139285</v>
      </c>
      <c r="F1328" s="0" t="n">
        <v>-4.8546434485394</v>
      </c>
      <c r="G1328" s="0" t="n">
        <f aca="false">(F1328+0.0003)/-0.1331</f>
        <v>36.4714008154726</v>
      </c>
      <c r="H1328" s="0" t="n">
        <v>-3.86868684188179</v>
      </c>
      <c r="I1328" s="0" t="n">
        <f aca="false">(H1328+0.0004)/-0.0594</f>
        <v>65.122674105754</v>
      </c>
      <c r="J1328" s="0" t="n">
        <v>-4.20483133067256</v>
      </c>
      <c r="K1328" s="0" t="n">
        <f aca="false">(J1328+0.0005)/-0.0533</f>
        <v>78.8805127705921</v>
      </c>
      <c r="L1328" s="0" t="n">
        <v>2.46195917544158</v>
      </c>
      <c r="M1328" s="0" t="n">
        <f aca="false">(L1328-0.0007)/0.27085</f>
        <v>9.08716697597039</v>
      </c>
    </row>
    <row r="1329" customFormat="false" ht="13" hidden="false" customHeight="false" outlineLevel="0" collapsed="false">
      <c r="A1329" s="4" t="n">
        <v>36418.9208333333</v>
      </c>
      <c r="B1329" s="2" t="n">
        <v>36418</v>
      </c>
      <c r="C1329" s="3" t="n">
        <v>12.1</v>
      </c>
      <c r="D1329" s="0" t="n">
        <v>-2.13892957899306</v>
      </c>
      <c r="E1329" s="0" t="n">
        <f aca="false">(D1329+0.001)/-9.8273</f>
        <v>0.217550047214704</v>
      </c>
      <c r="F1329" s="0" t="n">
        <v>-4.86177571614583</v>
      </c>
      <c r="G1329" s="0" t="n">
        <f aca="false">(F1329+0.0003)/-0.1331</f>
        <v>36.5249865976396</v>
      </c>
      <c r="H1329" s="0" t="n">
        <v>-3.87407769097222</v>
      </c>
      <c r="I1329" s="0" t="n">
        <f aca="false">(H1329+0.0004)/-0.0594</f>
        <v>65.2134291409465</v>
      </c>
      <c r="J1329" s="0" t="n">
        <v>-4.20941840277778</v>
      </c>
      <c r="K1329" s="0" t="n">
        <f aca="false">(J1329+0.0005)/-0.0533</f>
        <v>78.966574160934</v>
      </c>
      <c r="L1329" s="0" t="n">
        <v>2.46857367621528</v>
      </c>
      <c r="M1329" s="0" t="n">
        <f aca="false">(L1329-0.0007)/0.27085</f>
        <v>9.11158824521056</v>
      </c>
    </row>
    <row r="1330" customFormat="false" ht="13" hidden="false" customHeight="false" outlineLevel="0" collapsed="false">
      <c r="A1330" s="4" t="n">
        <v>36418.9215393519</v>
      </c>
      <c r="B1330" s="2" t="n">
        <v>36418</v>
      </c>
      <c r="C1330" s="3" t="n">
        <v>12.1166666666667</v>
      </c>
      <c r="D1330" s="0" t="n">
        <v>-2.14289126188859</v>
      </c>
      <c r="E1330" s="0" t="n">
        <f aca="false">(D1330+0.001)/-9.8273</f>
        <v>0.217953177565414</v>
      </c>
      <c r="F1330" s="0" t="n">
        <v>-4.87003492272419</v>
      </c>
      <c r="G1330" s="0" t="n">
        <f aca="false">(F1330+0.0003)/-0.1331</f>
        <v>36.5870392390999</v>
      </c>
      <c r="H1330" s="0" t="n">
        <v>-3.88086733610734</v>
      </c>
      <c r="I1330" s="0" t="n">
        <f aca="false">(H1330+0.0004)/-0.0594</f>
        <v>65.3277329311</v>
      </c>
      <c r="J1330" s="0" t="n">
        <v>-4.21687913977582</v>
      </c>
      <c r="K1330" s="0" t="n">
        <f aca="false">(J1330+0.0005)/-0.0533</f>
        <v>79.1065504648372</v>
      </c>
      <c r="L1330" s="0" t="n">
        <v>2.47482963230299</v>
      </c>
      <c r="M1330" s="0" t="n">
        <f aca="false">(L1330-0.0007)/0.27085</f>
        <v>9.13468573861174</v>
      </c>
    </row>
    <row r="1331" customFormat="false" ht="13" hidden="false" customHeight="false" outlineLevel="0" collapsed="false">
      <c r="A1331" s="4" t="n">
        <v>36418.9222222222</v>
      </c>
      <c r="B1331" s="2" t="n">
        <v>36418</v>
      </c>
      <c r="C1331" s="3" t="n">
        <v>12.1333333333333</v>
      </c>
      <c r="D1331" s="0" t="n">
        <v>-2.14447190089779</v>
      </c>
      <c r="E1331" s="0" t="n">
        <f aca="false">(D1331+0.001)/-9.8273</f>
        <v>0.218114019201387</v>
      </c>
      <c r="F1331" s="0" t="n">
        <v>-4.87582549205801</v>
      </c>
      <c r="G1331" s="0" t="n">
        <f aca="false">(F1331+0.0003)/-0.1331</f>
        <v>36.6305446435613</v>
      </c>
      <c r="H1331" s="0" t="n">
        <v>-3.88511362655387</v>
      </c>
      <c r="I1331" s="0" t="n">
        <f aca="false">(H1331+0.0004)/-0.0594</f>
        <v>65.3992193022537</v>
      </c>
      <c r="J1331" s="0" t="n">
        <v>-4.22097559133287</v>
      </c>
      <c r="K1331" s="0" t="n">
        <f aca="false">(J1331+0.0005)/-0.0533</f>
        <v>79.1834069668456</v>
      </c>
      <c r="L1331" s="0" t="n">
        <v>2.47944362914365</v>
      </c>
      <c r="M1331" s="0" t="n">
        <f aca="false">(L1331-0.0007)/0.27085</f>
        <v>9.15172098631586</v>
      </c>
    </row>
    <row r="1332" customFormat="false" ht="13" hidden="false" customHeight="false" outlineLevel="0" collapsed="false">
      <c r="A1332" s="4" t="n">
        <v>36418.9229166667</v>
      </c>
      <c r="B1332" s="2" t="n">
        <v>36418</v>
      </c>
      <c r="C1332" s="3" t="n">
        <v>12.15</v>
      </c>
      <c r="D1332" s="0" t="n">
        <v>-2.14531792534722</v>
      </c>
      <c r="E1332" s="0" t="n">
        <f aca="false">(D1332+0.001)/-9.8273</f>
        <v>0.218200108406909</v>
      </c>
      <c r="F1332" s="0" t="n">
        <v>-4.88107638888889</v>
      </c>
      <c r="G1332" s="0" t="n">
        <f aca="false">(F1332+0.0003)/-0.1331</f>
        <v>36.6699954086318</v>
      </c>
      <c r="H1332" s="0" t="n">
        <v>-3.88859049479167</v>
      </c>
      <c r="I1332" s="0" t="n">
        <f aca="false">(H1332+0.0004)/-0.0594</f>
        <v>65.4577524375702</v>
      </c>
      <c r="J1332" s="0" t="n">
        <v>-4.22394476996528</v>
      </c>
      <c r="K1332" s="0" t="n">
        <f aca="false">(J1332+0.0005)/-0.0533</f>
        <v>79.2391138830259</v>
      </c>
      <c r="L1332" s="0" t="n">
        <v>2.48442925347222</v>
      </c>
      <c r="M1332" s="0" t="n">
        <f aca="false">(L1332-0.0007)/0.27085</f>
        <v>9.17012831261665</v>
      </c>
    </row>
    <row r="1333" customFormat="false" ht="13" hidden="false" customHeight="false" outlineLevel="0" collapsed="false">
      <c r="A1333" s="4" t="n">
        <v>36418.9236111111</v>
      </c>
      <c r="B1333" s="2" t="n">
        <v>36418</v>
      </c>
      <c r="C1333" s="3" t="n">
        <v>12.1666666666667</v>
      </c>
      <c r="D1333" s="0" t="n">
        <v>-2.14676987278006</v>
      </c>
      <c r="E1333" s="0" t="n">
        <f aca="false">(D1333+0.001)/-9.8273</f>
        <v>0.218347854729179</v>
      </c>
      <c r="F1333" s="0" t="n">
        <v>-4.8853206113388</v>
      </c>
      <c r="G1333" s="0" t="n">
        <f aca="false">(F1333+0.0003)/-0.1331</f>
        <v>36.7018828800811</v>
      </c>
      <c r="H1333" s="0" t="n">
        <v>-3.8916015625</v>
      </c>
      <c r="I1333" s="0" t="n">
        <f aca="false">(H1333+0.0004)/-0.0594</f>
        <v>65.5084438131313</v>
      </c>
      <c r="J1333" s="0" t="n">
        <v>-4.2273282744194</v>
      </c>
      <c r="K1333" s="0" t="n">
        <f aca="false">(J1333+0.0005)/-0.0533</f>
        <v>79.3025942667805</v>
      </c>
      <c r="L1333" s="0" t="n">
        <v>2.48994087260929</v>
      </c>
      <c r="M1333" s="0" t="n">
        <f aca="false">(L1333-0.0007)/0.27085</f>
        <v>9.19047765408636</v>
      </c>
    </row>
    <row r="1334" customFormat="false" ht="13" hidden="false" customHeight="false" outlineLevel="0" collapsed="false">
      <c r="A1334" s="4" t="n">
        <v>36418.9243171296</v>
      </c>
      <c r="B1334" s="2" t="n">
        <v>36418</v>
      </c>
      <c r="C1334" s="3" t="n">
        <v>12.1833333333333</v>
      </c>
      <c r="D1334" s="0" t="n">
        <v>-2.14778379012978</v>
      </c>
      <c r="E1334" s="0" t="n">
        <f aca="false">(D1334+0.001)/-9.8273</f>
        <v>0.218451028271222</v>
      </c>
      <c r="F1334" s="0" t="n">
        <v>-4.88798881489071</v>
      </c>
      <c r="G1334" s="0" t="n">
        <f aca="false">(F1334+0.0003)/-0.1331</f>
        <v>36.7219294882848</v>
      </c>
      <c r="H1334" s="0" t="n">
        <v>-3.89320248463115</v>
      </c>
      <c r="I1334" s="0" t="n">
        <f aca="false">(H1334+0.0004)/-0.0594</f>
        <v>65.5353953641608</v>
      </c>
      <c r="J1334" s="0" t="n">
        <v>-4.22878244535519</v>
      </c>
      <c r="K1334" s="0" t="n">
        <f aca="false">(J1334+0.0005)/-0.0533</f>
        <v>79.3298770235495</v>
      </c>
      <c r="L1334" s="0" t="n">
        <v>2.49437009050546</v>
      </c>
      <c r="M1334" s="0" t="n">
        <f aca="false">(L1334-0.0007)/0.27085</f>
        <v>9.20683068305505</v>
      </c>
    </row>
    <row r="1335" customFormat="false" ht="13" hidden="false" customHeight="false" outlineLevel="0" collapsed="false">
      <c r="A1335" s="4" t="n">
        <v>36418.925</v>
      </c>
      <c r="B1335" s="2" t="n">
        <v>36418</v>
      </c>
      <c r="C1335" s="3" t="n">
        <v>12.2</v>
      </c>
      <c r="D1335" s="0" t="n">
        <v>-2.1499241663757</v>
      </c>
      <c r="E1335" s="0" t="n">
        <f aca="false">(D1335+0.001)/-9.8273</f>
        <v>0.218668827284778</v>
      </c>
      <c r="F1335" s="0" t="n">
        <v>-4.89181433310056</v>
      </c>
      <c r="G1335" s="0" t="n">
        <f aca="false">(F1335+0.0003)/-0.1331</f>
        <v>36.7506711728066</v>
      </c>
      <c r="H1335" s="0" t="n">
        <v>-3.89580241794693</v>
      </c>
      <c r="I1335" s="0" t="n">
        <f aca="false">(H1335+0.0004)/-0.0594</f>
        <v>65.5791652853019</v>
      </c>
      <c r="J1335" s="0" t="n">
        <v>-4.23132528805866</v>
      </c>
      <c r="K1335" s="0" t="n">
        <f aca="false">(J1335+0.0005)/-0.0533</f>
        <v>79.3775851418135</v>
      </c>
      <c r="L1335" s="0" t="n">
        <v>2.49892250785615</v>
      </c>
      <c r="M1335" s="0" t="n">
        <f aca="false">(L1335-0.0007)/0.27085</f>
        <v>9.22363857432583</v>
      </c>
    </row>
    <row r="1336" customFormat="false" ht="13" hidden="false" customHeight="false" outlineLevel="0" collapsed="false">
      <c r="A1336" s="4" t="n">
        <v>36418.9256944444</v>
      </c>
      <c r="B1336" s="2" t="n">
        <v>36418</v>
      </c>
      <c r="C1336" s="3" t="n">
        <v>12.2166666666667</v>
      </c>
      <c r="D1336" s="0" t="n">
        <v>-2.15240813873626</v>
      </c>
      <c r="E1336" s="0" t="n">
        <f aca="false">(D1336+0.001)/-9.8273</f>
        <v>0.218921589728233</v>
      </c>
      <c r="F1336" s="0" t="n">
        <v>-4.89729996565934</v>
      </c>
      <c r="G1336" s="0" t="n">
        <f aca="false">(F1336+0.0003)/-0.1331</f>
        <v>36.7918855421438</v>
      </c>
      <c r="H1336" s="0" t="n">
        <v>-3.90010624141484</v>
      </c>
      <c r="I1336" s="0" t="n">
        <f aca="false">(H1336+0.0004)/-0.0594</f>
        <v>65.6516202258391</v>
      </c>
      <c r="J1336" s="0" t="n">
        <v>-4.23605447287088</v>
      </c>
      <c r="K1336" s="0" t="n">
        <f aca="false">(J1336+0.0005)/-0.0533</f>
        <v>79.4663128118364</v>
      </c>
      <c r="L1336" s="0" t="n">
        <v>2.50415843921703</v>
      </c>
      <c r="M1336" s="0" t="n">
        <f aca="false">(L1336-0.0007)/0.27085</f>
        <v>9.24297005433646</v>
      </c>
    </row>
    <row r="1337" customFormat="false" ht="13" hidden="false" customHeight="false" outlineLevel="0" collapsed="false">
      <c r="A1337" s="4" t="n">
        <v>36418.9263888889</v>
      </c>
      <c r="B1337" s="2" t="n">
        <v>36418</v>
      </c>
      <c r="C1337" s="3" t="n">
        <v>12.2333333333333</v>
      </c>
      <c r="D1337" s="0" t="n">
        <v>-2.16141337189227</v>
      </c>
      <c r="E1337" s="0" t="n">
        <f aca="false">(D1337+0.001)/-9.8273</f>
        <v>0.219837938385138</v>
      </c>
      <c r="F1337" s="0" t="n">
        <v>-4.91008611015193</v>
      </c>
      <c r="G1337" s="0" t="n">
        <f aca="false">(F1337+0.0003)/-0.1331</f>
        <v>36.8879497381813</v>
      </c>
      <c r="H1337" s="0" t="n">
        <v>-3.91182072254834</v>
      </c>
      <c r="I1337" s="0" t="n">
        <f aca="false">(H1337+0.0004)/-0.0594</f>
        <v>65.848833712935</v>
      </c>
      <c r="J1337" s="0" t="n">
        <v>-4.25141898308011</v>
      </c>
      <c r="K1337" s="0" t="n">
        <f aca="false">(J1337+0.0005)/-0.0533</f>
        <v>79.7545775437169</v>
      </c>
      <c r="L1337" s="0" t="n">
        <v>2.51180237828039</v>
      </c>
      <c r="M1337" s="0" t="n">
        <f aca="false">(L1337-0.0007)/0.27085</f>
        <v>9.27119209259882</v>
      </c>
    </row>
    <row r="1338" customFormat="false" ht="13" hidden="false" customHeight="false" outlineLevel="0" collapsed="false">
      <c r="A1338" s="4" t="n">
        <v>36418.9270833333</v>
      </c>
      <c r="B1338" s="2" t="n">
        <v>36418</v>
      </c>
      <c r="C1338" s="3" t="n">
        <v>12.25</v>
      </c>
      <c r="D1338" s="0" t="n">
        <v>-2.18456482619382</v>
      </c>
      <c r="E1338" s="0" t="n">
        <f aca="false">(D1338+0.001)/-9.8273</f>
        <v>0.222193769010188</v>
      </c>
      <c r="F1338" s="0" t="n">
        <v>-4.94248979547051</v>
      </c>
      <c r="G1338" s="0" t="n">
        <f aca="false">(F1338+0.0003)/-0.1331</f>
        <v>37.1314034220174</v>
      </c>
      <c r="H1338" s="0" t="n">
        <v>-3.94221273700843</v>
      </c>
      <c r="I1338" s="0" t="n">
        <f aca="false">(H1338+0.0004)/-0.0594</f>
        <v>66.3604837880207</v>
      </c>
      <c r="J1338" s="0" t="n">
        <v>-4.29078520014045</v>
      </c>
      <c r="K1338" s="0" t="n">
        <f aca="false">(J1338+0.0005)/-0.0533</f>
        <v>80.4931557249615</v>
      </c>
      <c r="L1338" s="0" t="n">
        <v>2.52843278177669</v>
      </c>
      <c r="M1338" s="0" t="n">
        <f aca="false">(L1338-0.0007)/0.27085</f>
        <v>9.33259288084434</v>
      </c>
    </row>
    <row r="1339" customFormat="false" ht="13" hidden="false" customHeight="false" outlineLevel="0" collapsed="false">
      <c r="A1339" s="4" t="n">
        <v>36418.9277777778</v>
      </c>
      <c r="B1339" s="2" t="n">
        <v>36418</v>
      </c>
      <c r="C1339" s="3" t="n">
        <v>12.2666666666667</v>
      </c>
      <c r="D1339" s="0" t="n">
        <v>-2.20061920501374</v>
      </c>
      <c r="E1339" s="0" t="n">
        <f aca="false">(D1339+0.001)/-9.8273</f>
        <v>0.223827420045561</v>
      </c>
      <c r="F1339" s="0" t="n">
        <v>-4.96744344522665</v>
      </c>
      <c r="G1339" s="0" t="n">
        <f aca="false">(F1339+0.0003)/-0.1331</f>
        <v>37.3188838860004</v>
      </c>
      <c r="H1339" s="0" t="n">
        <v>-3.96466936383929</v>
      </c>
      <c r="I1339" s="0" t="n">
        <f aca="false">(H1339+0.0004)/-0.0594</f>
        <v>66.7385414787759</v>
      </c>
      <c r="J1339" s="0" t="n">
        <v>-4.31700989440247</v>
      </c>
      <c r="K1339" s="0" t="n">
        <f aca="false">(J1339+0.0005)/-0.0533</f>
        <v>80.9851762552058</v>
      </c>
      <c r="L1339" s="0" t="n">
        <v>2.54293923849588</v>
      </c>
      <c r="M1339" s="0" t="n">
        <f aca="false">(L1339-0.0007)/0.27085</f>
        <v>9.38615188663792</v>
      </c>
    </row>
    <row r="1340" customFormat="false" ht="13" hidden="false" customHeight="false" outlineLevel="0" collapsed="false">
      <c r="A1340" s="4" t="n">
        <v>36418.9284722222</v>
      </c>
      <c r="B1340" s="2" t="n">
        <v>36418</v>
      </c>
      <c r="C1340" s="3" t="n">
        <v>12.2833333333333</v>
      </c>
      <c r="D1340" s="0" t="n">
        <v>-2.18603783911401</v>
      </c>
      <c r="E1340" s="0" t="n">
        <f aca="false">(D1340+0.001)/-9.8273</f>
        <v>0.222343658900615</v>
      </c>
      <c r="F1340" s="0" t="n">
        <v>-4.94706709306319</v>
      </c>
      <c r="G1340" s="0" t="n">
        <f aca="false">(F1340+0.0003)/-0.1331</f>
        <v>37.1657933363125</v>
      </c>
      <c r="H1340" s="0" t="n">
        <v>-3.94575517256181</v>
      </c>
      <c r="I1340" s="0" t="n">
        <f aca="false">(H1340+0.0004)/-0.0594</f>
        <v>66.4201207501988</v>
      </c>
      <c r="J1340" s="0" t="n">
        <v>-4.29106659941621</v>
      </c>
      <c r="K1340" s="0" t="n">
        <f aca="false">(J1340+0.0005)/-0.0533</f>
        <v>80.4984352610921</v>
      </c>
      <c r="L1340" s="0" t="n">
        <v>2.5364735362294</v>
      </c>
      <c r="M1340" s="0" t="n">
        <f aca="false">(L1340-0.0007)/0.27085</f>
        <v>9.3622799934628</v>
      </c>
    </row>
    <row r="1341" customFormat="false" ht="13" hidden="false" customHeight="false" outlineLevel="0" collapsed="false">
      <c r="A1341" s="4" t="n">
        <v>36418.9291666667</v>
      </c>
      <c r="B1341" s="2" t="n">
        <v>36418</v>
      </c>
      <c r="C1341" s="3" t="n">
        <v>12.3</v>
      </c>
      <c r="D1341" s="0" t="n">
        <v>-2.17211504888268</v>
      </c>
      <c r="E1341" s="0" t="n">
        <f aca="false">(D1341+0.001)/-9.8273</f>
        <v>0.22092691267008</v>
      </c>
      <c r="F1341" s="0" t="n">
        <v>-4.93154515101257</v>
      </c>
      <c r="G1341" s="0" t="n">
        <f aca="false">(F1341+0.0003)/-0.1331</f>
        <v>37.0491746882988</v>
      </c>
      <c r="H1341" s="0" t="n">
        <v>-3.92972296176676</v>
      </c>
      <c r="I1341" s="0" t="n">
        <f aca="false">(H1341+0.0004)/-0.0594</f>
        <v>66.1502182115616</v>
      </c>
      <c r="J1341" s="0" t="n">
        <v>-4.26928301763268</v>
      </c>
      <c r="K1341" s="0" t="n">
        <f aca="false">(J1341+0.0005)/-0.0533</f>
        <v>80.0897376666544</v>
      </c>
      <c r="L1341" s="0" t="n">
        <v>2.53199742493017</v>
      </c>
      <c r="M1341" s="0" t="n">
        <f aca="false">(L1341-0.0007)/0.27085</f>
        <v>9.34575383027569</v>
      </c>
    </row>
    <row r="1342" customFormat="false" ht="13" hidden="false" customHeight="false" outlineLevel="0" collapsed="false">
      <c r="A1342" s="4" t="n">
        <v>36418.9298611111</v>
      </c>
      <c r="B1342" s="2" t="n">
        <v>36418</v>
      </c>
      <c r="C1342" s="3" t="n">
        <v>12.3166666666667</v>
      </c>
      <c r="D1342" s="0" t="n">
        <v>-2.16672781422652</v>
      </c>
      <c r="E1342" s="0" t="n">
        <f aca="false">(D1342+0.001)/-9.8273</f>
        <v>0.220378721950741</v>
      </c>
      <c r="F1342" s="0" t="n">
        <v>-4.92705455801105</v>
      </c>
      <c r="G1342" s="0" t="n">
        <f aca="false">(F1342+0.0003)/-0.1331</f>
        <v>37.0154361984301</v>
      </c>
      <c r="H1342" s="0" t="n">
        <v>-3.92420310341851</v>
      </c>
      <c r="I1342" s="0" t="n">
        <f aca="false">(H1342+0.0004)/-0.0594</f>
        <v>66.0572913033419</v>
      </c>
      <c r="J1342" s="0" t="n">
        <v>-4.25979529955111</v>
      </c>
      <c r="K1342" s="0" t="n">
        <f aca="false">(J1342+0.0005)/-0.0533</f>
        <v>79.9117316988951</v>
      </c>
      <c r="L1342" s="0" t="n">
        <v>2.53318154350829</v>
      </c>
      <c r="M1342" s="0" t="n">
        <f aca="false">(L1342-0.0007)/0.27085</f>
        <v>9.35012569137268</v>
      </c>
    </row>
    <row r="1343" customFormat="false" ht="13" hidden="false" customHeight="false" outlineLevel="0" collapsed="false">
      <c r="A1343" s="4" t="n">
        <v>36418.9305555556</v>
      </c>
      <c r="B1343" s="2" t="n">
        <v>36418</v>
      </c>
      <c r="C1343" s="3" t="n">
        <v>12.3333333333333</v>
      </c>
      <c r="D1343" s="0" t="n">
        <v>-2.16206644917582</v>
      </c>
      <c r="E1343" s="0" t="n">
        <f aca="false">(D1343+0.001)/-9.8273</f>
        <v>0.219904393798482</v>
      </c>
      <c r="F1343" s="0" t="n">
        <v>-4.92266644488324</v>
      </c>
      <c r="G1343" s="0" t="n">
        <f aca="false">(F1343+0.0003)/-0.1331</f>
        <v>36.9824676550206</v>
      </c>
      <c r="H1343" s="0" t="n">
        <v>-3.91916799021291</v>
      </c>
      <c r="I1343" s="0" t="n">
        <f aca="false">(H1343+0.0004)/-0.0594</f>
        <v>65.9725250877594</v>
      </c>
      <c r="J1343" s="0" t="n">
        <v>-4.25157484117445</v>
      </c>
      <c r="K1343" s="0" t="n">
        <f aca="false">(J1343+0.0005)/-0.0533</f>
        <v>79.7575017105901</v>
      </c>
      <c r="L1343" s="0" t="n">
        <v>2.53128219436813</v>
      </c>
      <c r="M1343" s="0" t="n">
        <f aca="false">(L1343-0.0007)/0.27085</f>
        <v>9.34311314147362</v>
      </c>
    </row>
    <row r="1344" customFormat="false" ht="13" hidden="false" customHeight="false" outlineLevel="0" collapsed="false">
      <c r="A1344" s="4" t="n">
        <v>36418.9312615741</v>
      </c>
      <c r="B1344" s="2" t="n">
        <v>36418</v>
      </c>
      <c r="C1344" s="3" t="n">
        <v>12.35</v>
      </c>
      <c r="D1344" s="0" t="n">
        <v>-2.16242863581731</v>
      </c>
      <c r="E1344" s="0" t="n">
        <f aca="false">(D1344+0.001)/-9.8273</f>
        <v>0.219941248951117</v>
      </c>
      <c r="F1344" s="0" t="n">
        <v>-4.92474566449176</v>
      </c>
      <c r="G1344" s="0" t="n">
        <f aca="false">(F1344+0.0003)/-0.1331</f>
        <v>36.9980891396826</v>
      </c>
      <c r="H1344" s="0" t="n">
        <v>-3.92068380837912</v>
      </c>
      <c r="I1344" s="0" t="n">
        <f aca="false">(H1344+0.0004)/-0.0594</f>
        <v>65.9980439121064</v>
      </c>
      <c r="J1344" s="0" t="n">
        <v>-4.25136021205357</v>
      </c>
      <c r="K1344" s="0" t="n">
        <f aca="false">(J1344+0.0005)/-0.0533</f>
        <v>79.7534748978156</v>
      </c>
      <c r="L1344" s="0" t="n">
        <v>2.53332117101648</v>
      </c>
      <c r="M1344" s="0" t="n">
        <f aca="false">(L1344-0.0007)/0.27085</f>
        <v>9.35064120737117</v>
      </c>
    </row>
    <row r="1345" customFormat="false" ht="13" hidden="false" customHeight="false" outlineLevel="0" collapsed="false">
      <c r="A1345" s="4" t="n">
        <v>36418.9319444444</v>
      </c>
      <c r="B1345" s="2" t="n">
        <v>36418</v>
      </c>
      <c r="C1345" s="3" t="n">
        <v>12.3666666666667</v>
      </c>
      <c r="D1345" s="0" t="n">
        <v>-2.16648744733146</v>
      </c>
      <c r="E1345" s="0" t="n">
        <f aca="false">(D1345+0.001)/-9.8273</f>
        <v>0.220354262852611</v>
      </c>
      <c r="F1345" s="0" t="n">
        <v>-4.93181892995084</v>
      </c>
      <c r="G1345" s="0" t="n">
        <f aca="false">(F1345+0.0003)/-0.1331</f>
        <v>37.0512316299838</v>
      </c>
      <c r="H1345" s="0" t="n">
        <v>-3.92641217521067</v>
      </c>
      <c r="I1345" s="0" t="n">
        <f aca="false">(H1345+0.0004)/-0.0594</f>
        <v>66.0944810641527</v>
      </c>
      <c r="J1345" s="0" t="n">
        <v>-4.25774392117275</v>
      </c>
      <c r="K1345" s="0" t="n">
        <f aca="false">(J1345+0.0005)/-0.0533</f>
        <v>79.8732442996764</v>
      </c>
      <c r="L1345" s="0" t="n">
        <v>2.53948768872893</v>
      </c>
      <c r="M1345" s="0" t="n">
        <f aca="false">(L1345-0.0007)/0.27085</f>
        <v>9.37340848709223</v>
      </c>
    </row>
    <row r="1346" customFormat="false" ht="13" hidden="false" customHeight="false" outlineLevel="0" collapsed="false">
      <c r="A1346" s="4" t="n">
        <v>36418.9326388889</v>
      </c>
      <c r="B1346" s="2" t="n">
        <v>36418</v>
      </c>
      <c r="C1346" s="3" t="n">
        <v>12.3833333333333</v>
      </c>
      <c r="D1346" s="0" t="n">
        <v>-2.15482271634615</v>
      </c>
      <c r="E1346" s="0" t="n">
        <f aca="false">(D1346+0.001)/-9.8273</f>
        <v>0.219167290745795</v>
      </c>
      <c r="F1346" s="0" t="n">
        <v>-4.91553002661401</v>
      </c>
      <c r="G1346" s="0" t="n">
        <f aca="false">(F1346+0.0003)/-0.1331</f>
        <v>36.9288506883096</v>
      </c>
      <c r="H1346" s="0" t="n">
        <v>-3.91188401442308</v>
      </c>
      <c r="I1346" s="0" t="n">
        <f aca="false">(H1346+0.0004)/-0.0594</f>
        <v>65.8498992327118</v>
      </c>
      <c r="J1346" s="0" t="n">
        <v>-4.23948853880495</v>
      </c>
      <c r="K1346" s="0" t="n">
        <f aca="false">(J1346+0.0005)/-0.0533</f>
        <v>79.530741816228</v>
      </c>
      <c r="L1346" s="0" t="n">
        <v>2.53289191277473</v>
      </c>
      <c r="M1346" s="0" t="n">
        <f aca="false">(L1346-0.0007)/0.27085</f>
        <v>9.34905635139276</v>
      </c>
    </row>
    <row r="1347" customFormat="false" ht="13" hidden="false" customHeight="false" outlineLevel="0" collapsed="false">
      <c r="A1347" s="4" t="n">
        <v>36418.9333449074</v>
      </c>
      <c r="B1347" s="2" t="n">
        <v>36418</v>
      </c>
      <c r="C1347" s="3" t="n">
        <v>12.4</v>
      </c>
      <c r="D1347" s="0" t="n">
        <v>-2.16757973471841</v>
      </c>
      <c r="E1347" s="0" t="n">
        <f aca="false">(D1347+0.001)/-9.8273</f>
        <v>0.220465411121917</v>
      </c>
      <c r="F1347" s="0" t="n">
        <v>-4.9367917239011</v>
      </c>
      <c r="G1347" s="0" t="n">
        <f aca="false">(F1347+0.0003)/-0.1331</f>
        <v>37.0885929669504</v>
      </c>
      <c r="H1347" s="0" t="n">
        <v>-3.93034211881868</v>
      </c>
      <c r="I1347" s="0" t="n">
        <f aca="false">(H1347+0.0004)/-0.0594</f>
        <v>66.1606417309542</v>
      </c>
      <c r="J1347" s="0" t="n">
        <v>-4.26115266569368</v>
      </c>
      <c r="K1347" s="0" t="n">
        <f aca="false">(J1347+0.0005)/-0.0533</f>
        <v>79.9371982306507</v>
      </c>
      <c r="L1347" s="0" t="n">
        <v>2.54440139938187</v>
      </c>
      <c r="M1347" s="0" t="n">
        <f aca="false">(L1347-0.0007)/0.27085</f>
        <v>9.39155030231446</v>
      </c>
    </row>
    <row r="1348" customFormat="false" ht="13" hidden="false" customHeight="false" outlineLevel="0" collapsed="false">
      <c r="A1348" s="4" t="n">
        <v>36418.9340277778</v>
      </c>
      <c r="B1348" s="2" t="n">
        <v>36418</v>
      </c>
      <c r="C1348" s="3" t="n">
        <v>12.4166666666667</v>
      </c>
      <c r="D1348" s="0" t="n">
        <v>-2.17000098201816</v>
      </c>
      <c r="E1348" s="0" t="n">
        <f aca="false">(D1348+0.001)/-9.8273</f>
        <v>0.22071179082944</v>
      </c>
      <c r="F1348" s="0" t="n">
        <v>-4.94159719797486</v>
      </c>
      <c r="G1348" s="0" t="n">
        <f aca="false">(F1348+0.0003)/-0.1331</f>
        <v>37.1246972049201</v>
      </c>
      <c r="H1348" s="0" t="n">
        <v>-3.93433299144553</v>
      </c>
      <c r="I1348" s="0" t="n">
        <f aca="false">(H1348+0.0004)/-0.0594</f>
        <v>66.2278281388136</v>
      </c>
      <c r="J1348" s="0" t="n">
        <v>-4.26560044954609</v>
      </c>
      <c r="K1348" s="0" t="n">
        <f aca="false">(J1348+0.0005)/-0.0533</f>
        <v>80.0206463329473</v>
      </c>
      <c r="L1348" s="0" t="n">
        <v>2.54880084671788</v>
      </c>
      <c r="M1348" s="0" t="n">
        <f aca="false">(L1348-0.0007)/0.27085</f>
        <v>9.40779341597888</v>
      </c>
    </row>
    <row r="1349" customFormat="false" ht="13" hidden="false" customHeight="false" outlineLevel="0" collapsed="false">
      <c r="A1349" s="4" t="n">
        <v>36418.9347222222</v>
      </c>
      <c r="B1349" s="2" t="n">
        <v>36418</v>
      </c>
      <c r="C1349" s="3" t="n">
        <v>12.4333333333333</v>
      </c>
      <c r="D1349" s="0" t="n">
        <v>-2.16767200448895</v>
      </c>
      <c r="E1349" s="0" t="n">
        <f aca="false">(D1349+0.001)/-9.8273</f>
        <v>0.220474800249199</v>
      </c>
      <c r="F1349" s="0" t="n">
        <v>-4.93932903142265</v>
      </c>
      <c r="G1349" s="0" t="n">
        <f aca="false">(F1349+0.0003)/-0.1331</f>
        <v>37.1076561339042</v>
      </c>
      <c r="H1349" s="0" t="n">
        <v>-3.9313249956837</v>
      </c>
      <c r="I1349" s="0" t="n">
        <f aca="false">(H1349+0.0004)/-0.0594</f>
        <v>66.1771884795236</v>
      </c>
      <c r="J1349" s="0" t="n">
        <v>-4.26079344354282</v>
      </c>
      <c r="K1349" s="0" t="n">
        <f aca="false">(J1349+0.0005)/-0.0533</f>
        <v>79.9304586030548</v>
      </c>
      <c r="L1349" s="0" t="n">
        <v>2.55106720476519</v>
      </c>
      <c r="M1349" s="0" t="n">
        <f aca="false">(L1349-0.0007)/0.27085</f>
        <v>9.41616099230271</v>
      </c>
    </row>
    <row r="1350" customFormat="false" ht="13" hidden="false" customHeight="false" outlineLevel="0" collapsed="false">
      <c r="A1350" s="4" t="n">
        <v>36418.9354166667</v>
      </c>
      <c r="B1350" s="2" t="n">
        <v>36418</v>
      </c>
      <c r="C1350" s="3" t="n">
        <v>12.45</v>
      </c>
      <c r="D1350" s="0" t="n">
        <v>-2.16878702352335</v>
      </c>
      <c r="E1350" s="0" t="n">
        <f aca="false">(D1350+0.001)/-9.8273</f>
        <v>0.220588261630697</v>
      </c>
      <c r="F1350" s="0" t="n">
        <v>-4.94133917839973</v>
      </c>
      <c r="G1350" s="0" t="n">
        <f aca="false">(F1350+0.0003)/-0.1331</f>
        <v>37.1227586656629</v>
      </c>
      <c r="H1350" s="0" t="n">
        <v>-3.93314571171017</v>
      </c>
      <c r="I1350" s="0" t="n">
        <f aca="false">(H1350+0.0004)/-0.0594</f>
        <v>66.207840264481</v>
      </c>
      <c r="J1350" s="0" t="n">
        <v>-4.26278921274039</v>
      </c>
      <c r="K1350" s="0" t="n">
        <f aca="false">(J1350+0.0005)/-0.0533</f>
        <v>79.9679026780561</v>
      </c>
      <c r="L1350" s="0" t="n">
        <v>2.55304022149725</v>
      </c>
      <c r="M1350" s="0" t="n">
        <f aca="false">(L1350-0.0007)/0.27085</f>
        <v>9.42344552888038</v>
      </c>
    </row>
    <row r="1351" customFormat="false" ht="13" hidden="false" customHeight="false" outlineLevel="0" collapsed="false">
      <c r="A1351" s="4" t="n">
        <v>36418.9361111111</v>
      </c>
      <c r="B1351" s="2" t="n">
        <v>36418</v>
      </c>
      <c r="C1351" s="3" t="n">
        <v>12.4666666666667</v>
      </c>
      <c r="D1351" s="0" t="n">
        <v>-2.17335621071927</v>
      </c>
      <c r="E1351" s="0" t="n">
        <f aca="false">(D1351+0.001)/-9.8273</f>
        <v>0.221053210008779</v>
      </c>
      <c r="F1351" s="0" t="n">
        <v>-4.94808942912011</v>
      </c>
      <c r="G1351" s="0" t="n">
        <f aca="false">(F1351+0.0003)/-0.1331</f>
        <v>37.1734742984231</v>
      </c>
      <c r="H1351" s="0" t="n">
        <v>-3.93969317388268</v>
      </c>
      <c r="I1351" s="0" t="n">
        <f aca="false">(H1351+0.0004)/-0.0594</f>
        <v>66.3180669003818</v>
      </c>
      <c r="J1351" s="0" t="n">
        <v>-4.27053781861034</v>
      </c>
      <c r="K1351" s="0" t="n">
        <f aca="false">(J1351+0.0005)/-0.0533</f>
        <v>80.1132798988807</v>
      </c>
      <c r="L1351" s="0" t="n">
        <v>2.5557977260824</v>
      </c>
      <c r="M1351" s="0" t="n">
        <f aca="false">(L1351-0.0007)/0.27085</f>
        <v>9.433626457753</v>
      </c>
    </row>
    <row r="1352" customFormat="false" ht="13" hidden="false" customHeight="false" outlineLevel="0" collapsed="false">
      <c r="A1352" s="4" t="n">
        <v>36418.9368055556</v>
      </c>
      <c r="B1352" s="2" t="n">
        <v>36418</v>
      </c>
      <c r="C1352" s="3" t="n">
        <v>12.4833333333333</v>
      </c>
      <c r="D1352" s="0" t="n">
        <v>-2.17282458563536</v>
      </c>
      <c r="E1352" s="0" t="n">
        <f aca="false">(D1352+0.001)/-9.8273</f>
        <v>0.220999113249352</v>
      </c>
      <c r="F1352" s="0" t="n">
        <v>-4.94578999050414</v>
      </c>
      <c r="G1352" s="0" t="n">
        <f aca="false">(F1352+0.0003)/-0.1331</f>
        <v>37.1561982757636</v>
      </c>
      <c r="H1352" s="0" t="n">
        <v>-3.93820409616713</v>
      </c>
      <c r="I1352" s="0" t="n">
        <f aca="false">(H1352+0.0004)/-0.0594</f>
        <v>66.2929982519719</v>
      </c>
      <c r="J1352" s="0" t="n">
        <v>-4.26819859288674</v>
      </c>
      <c r="K1352" s="0" t="n">
        <f aca="false">(J1352+0.0005)/-0.0533</f>
        <v>80.069391986618</v>
      </c>
      <c r="L1352" s="0" t="n">
        <v>2.55446628970995</v>
      </c>
      <c r="M1352" s="0" t="n">
        <f aca="false">(L1352-0.0007)/0.27085</f>
        <v>9.42871068750212</v>
      </c>
    </row>
    <row r="1353" customFormat="false" ht="13" hidden="false" customHeight="false" outlineLevel="0" collapsed="false">
      <c r="A1353" s="4" t="n">
        <v>36418.9375</v>
      </c>
      <c r="B1353" s="2" t="n">
        <v>36418</v>
      </c>
      <c r="C1353" s="3" t="n">
        <v>12.5</v>
      </c>
      <c r="D1353" s="0" t="n">
        <v>-2.17553442651099</v>
      </c>
      <c r="E1353" s="0" t="n">
        <f aca="false">(D1353+0.001)/-9.8273</f>
        <v>0.221274859474219</v>
      </c>
      <c r="F1353" s="0" t="n">
        <v>-4.94991092891484</v>
      </c>
      <c r="G1353" s="0" t="n">
        <f aca="false">(F1353+0.0003)/-0.1331</f>
        <v>37.1871594959793</v>
      </c>
      <c r="H1353" s="0" t="n">
        <v>-3.9417711195055</v>
      </c>
      <c r="I1353" s="0" t="n">
        <f aca="false">(H1353+0.0004)/-0.0594</f>
        <v>66.3530491499243</v>
      </c>
      <c r="J1353" s="0" t="n">
        <v>-4.27173656421703</v>
      </c>
      <c r="K1353" s="0" t="n">
        <f aca="false">(J1353+0.0005)/-0.0533</f>
        <v>80.1357704355916</v>
      </c>
      <c r="L1353" s="0" t="n">
        <v>2.55781571943681</v>
      </c>
      <c r="M1353" s="0" t="n">
        <f aca="false">(L1353-0.0007)/0.27085</f>
        <v>9.44107705164043</v>
      </c>
    </row>
    <row r="1354" customFormat="false" ht="13" hidden="false" customHeight="false" outlineLevel="0" collapsed="false">
      <c r="A1354" s="4" t="n">
        <v>36418.9381944445</v>
      </c>
      <c r="B1354" s="2" t="n">
        <v>36418</v>
      </c>
      <c r="C1354" s="3" t="n">
        <v>12.5166666666667</v>
      </c>
      <c r="D1354" s="0" t="n">
        <v>-2.15740730749309</v>
      </c>
      <c r="E1354" s="0" t="n">
        <f aca="false">(D1354+0.001)/-9.8273</f>
        <v>0.219430291890254</v>
      </c>
      <c r="F1354" s="0" t="n">
        <v>-4.92325082009669</v>
      </c>
      <c r="G1354" s="0" t="n">
        <f aca="false">(F1354+0.0003)/-0.1331</f>
        <v>36.986858152492</v>
      </c>
      <c r="H1354" s="0" t="n">
        <v>-3.91813330887431</v>
      </c>
      <c r="I1354" s="0" t="n">
        <f aca="false">(H1354+0.0004)/-0.0594</f>
        <v>65.9551062100052</v>
      </c>
      <c r="J1354" s="0" t="n">
        <v>-4.2424356871547</v>
      </c>
      <c r="K1354" s="0" t="n">
        <f aca="false">(J1354+0.0005)/-0.0533</f>
        <v>79.5860354062796</v>
      </c>
      <c r="L1354" s="0" t="n">
        <v>2.54521322513812</v>
      </c>
      <c r="M1354" s="0" t="n">
        <f aca="false">(L1354-0.0007)/0.27085</f>
        <v>9.39454762834824</v>
      </c>
    </row>
    <row r="1355" customFormat="false" ht="13" hidden="false" customHeight="false" outlineLevel="0" collapsed="false">
      <c r="A1355" s="4" t="n">
        <v>36418.9388888889</v>
      </c>
      <c r="B1355" s="2" t="n">
        <v>36418</v>
      </c>
      <c r="C1355" s="3" t="n">
        <v>12.5333333333333</v>
      </c>
      <c r="D1355" s="0" t="n">
        <v>-2.18197614787011</v>
      </c>
      <c r="E1355" s="0" t="n">
        <f aca="false">(D1355+0.001)/-9.8273</f>
        <v>0.221930351965454</v>
      </c>
      <c r="F1355" s="0" t="n">
        <v>-4.9598054512919</v>
      </c>
      <c r="G1355" s="0" t="n">
        <f aca="false">(F1355+0.0003)/-0.1331</f>
        <v>37.2614985070766</v>
      </c>
      <c r="H1355" s="0" t="n">
        <v>-3.95110913495112</v>
      </c>
      <c r="I1355" s="0" t="n">
        <f aca="false">(H1355+0.0004)/-0.0594</f>
        <v>66.5102547971569</v>
      </c>
      <c r="J1355" s="0" t="n">
        <v>-4.28326313722067</v>
      </c>
      <c r="K1355" s="0" t="n">
        <f aca="false">(J1355+0.0005)/-0.0533</f>
        <v>80.3520288409131</v>
      </c>
      <c r="L1355" s="0" t="n">
        <v>2.56279460544693</v>
      </c>
      <c r="M1355" s="0" t="n">
        <f aca="false">(L1355-0.0007)/0.27085</f>
        <v>9.45945949952716</v>
      </c>
    </row>
    <row r="1356" customFormat="false" ht="13" hidden="false" customHeight="false" outlineLevel="0" collapsed="false">
      <c r="A1356" s="4" t="n">
        <v>36418.9395833333</v>
      </c>
      <c r="B1356" s="2" t="n">
        <v>36418</v>
      </c>
      <c r="C1356" s="3" t="n">
        <v>12.55</v>
      </c>
      <c r="D1356" s="0" t="n">
        <v>-2.18025626717033</v>
      </c>
      <c r="E1356" s="0" t="n">
        <f aca="false">(D1356+0.001)/-9.8273</f>
        <v>0.221755341464118</v>
      </c>
      <c r="F1356" s="0" t="n">
        <v>-4.95979728279533</v>
      </c>
      <c r="G1356" s="0" t="n">
        <f aca="false">(F1356+0.0003)/-0.1331</f>
        <v>37.2614371359529</v>
      </c>
      <c r="H1356" s="0" t="n">
        <v>-3.95116114354396</v>
      </c>
      <c r="I1356" s="0" t="n">
        <f aca="false">(H1356+0.0004)/-0.0594</f>
        <v>66.5111303626929</v>
      </c>
      <c r="J1356" s="0" t="n">
        <v>-4.2822265625</v>
      </c>
      <c r="K1356" s="0" t="n">
        <f aca="false">(J1356+0.0005)/-0.0533</f>
        <v>80.3325809099437</v>
      </c>
      <c r="L1356" s="0" t="n">
        <v>2.56316803313874</v>
      </c>
      <c r="M1356" s="0" t="n">
        <f aca="false">(L1356-0.0007)/0.27085</f>
        <v>9.46083822462152</v>
      </c>
    </row>
    <row r="1357" customFormat="false" ht="13" hidden="false" customHeight="false" outlineLevel="0" collapsed="false">
      <c r="A1357" s="4" t="n">
        <v>36418.9402777778</v>
      </c>
      <c r="B1357" s="2" t="n">
        <v>36418</v>
      </c>
      <c r="C1357" s="3" t="n">
        <v>12.5666666666667</v>
      </c>
      <c r="D1357" s="0" t="n">
        <v>-2.18277904868785</v>
      </c>
      <c r="E1357" s="0" t="n">
        <f aca="false">(D1357+0.001)/-9.8273</f>
        <v>0.222012053024518</v>
      </c>
      <c r="F1357" s="0" t="n">
        <v>-4.96242122755525</v>
      </c>
      <c r="G1357" s="0" t="n">
        <f aca="false">(F1357+0.0003)/-0.1331</f>
        <v>37.2811512213017</v>
      </c>
      <c r="H1357" s="0" t="n">
        <v>-3.95341904782459</v>
      </c>
      <c r="I1357" s="0" t="n">
        <f aca="false">(H1357+0.0004)/-0.0594</f>
        <v>66.5491422192692</v>
      </c>
      <c r="J1357" s="0" t="n">
        <v>-4.28457354972376</v>
      </c>
      <c r="K1357" s="0" t="n">
        <f aca="false">(J1357+0.0005)/-0.0533</f>
        <v>80.3766144413464</v>
      </c>
      <c r="L1357" s="0" t="n">
        <v>2.56456912551796</v>
      </c>
      <c r="M1357" s="0" t="n">
        <f aca="false">(L1357-0.0007)/0.27085</f>
        <v>9.46601117045583</v>
      </c>
    </row>
    <row r="1358" customFormat="false" ht="13" hidden="false" customHeight="false" outlineLevel="0" collapsed="false">
      <c r="A1358" s="4" t="n">
        <v>36418.9409722222</v>
      </c>
      <c r="B1358" s="2" t="n">
        <v>36418</v>
      </c>
      <c r="C1358" s="3" t="n">
        <v>12.5833333333333</v>
      </c>
      <c r="D1358" s="0" t="n">
        <v>-2.08268229166667</v>
      </c>
      <c r="E1358" s="0" t="n">
        <f aca="false">(D1358+0.001)/-9.8273</f>
        <v>0.211826472344049</v>
      </c>
      <c r="F1358" s="0" t="n">
        <v>-4.82937282986111</v>
      </c>
      <c r="G1358" s="0" t="n">
        <f aca="false">(F1358+0.0003)/-0.1331</f>
        <v>36.2815389170632</v>
      </c>
      <c r="H1358" s="0" t="n">
        <v>-3.83333333333333</v>
      </c>
      <c r="I1358" s="0" t="n">
        <f aca="false">(H1358+0.0004)/-0.0594</f>
        <v>64.5274971941638</v>
      </c>
      <c r="J1358" s="0" t="n">
        <v>-4.13018120659722</v>
      </c>
      <c r="K1358" s="0" t="n">
        <f aca="false">(J1358+0.0005)/-0.0533</f>
        <v>77.4799475909422</v>
      </c>
      <c r="L1358" s="0" t="n">
        <v>2.50260416666667</v>
      </c>
      <c r="M1358" s="0" t="n">
        <f aca="false">(L1358-0.0007)/0.27085</f>
        <v>9.23723155498124</v>
      </c>
    </row>
    <row r="1359" customFormat="false" ht="13" hidden="false" customHeight="false" outlineLevel="0" collapsed="false">
      <c r="A1359" s="4" t="n">
        <v>36418.9416666667</v>
      </c>
      <c r="B1359" s="2" t="n">
        <v>36418</v>
      </c>
      <c r="C1359" s="3" t="n">
        <v>12.6</v>
      </c>
      <c r="D1359" s="0" t="n">
        <v>-2.16411884014423</v>
      </c>
      <c r="E1359" s="0" t="n">
        <f aca="false">(D1359+0.001)/-9.8273</f>
        <v>0.22011323966341</v>
      </c>
      <c r="F1359" s="0" t="n">
        <v>-4.92639562585852</v>
      </c>
      <c r="G1359" s="0" t="n">
        <f aca="false">(F1359+0.0003)/-0.1331</f>
        <v>37.0104855436403</v>
      </c>
      <c r="H1359" s="0" t="n">
        <v>-3.92313862894918</v>
      </c>
      <c r="I1359" s="0" t="n">
        <f aca="false">(H1359+0.0004)/-0.0594</f>
        <v>66.0393708577303</v>
      </c>
      <c r="J1359" s="0" t="n">
        <v>-4.24661154275412</v>
      </c>
      <c r="K1359" s="0" t="n">
        <f aca="false">(J1359+0.0005)/-0.0533</f>
        <v>79.6643816651805</v>
      </c>
      <c r="L1359" s="0" t="n">
        <v>2.54576966002747</v>
      </c>
      <c r="M1359" s="0" t="n">
        <f aca="false">(L1359-0.0007)/0.27085</f>
        <v>9.39660203074569</v>
      </c>
    </row>
    <row r="1360" customFormat="false" ht="13" hidden="false" customHeight="false" outlineLevel="0" collapsed="false">
      <c r="A1360" s="4" t="n">
        <v>36418.9423611111</v>
      </c>
      <c r="B1360" s="2" t="n">
        <v>36418</v>
      </c>
      <c r="C1360" s="3" t="n">
        <v>12.6166666666667</v>
      </c>
      <c r="D1360" s="0" t="n">
        <v>-2.18156508977901</v>
      </c>
      <c r="E1360" s="0" t="n">
        <f aca="false">(D1360+0.001)/-9.8273</f>
        <v>0.221888523783645</v>
      </c>
      <c r="F1360" s="0" t="n">
        <v>-4.96077563881216</v>
      </c>
      <c r="G1360" s="0" t="n">
        <f aca="false">(F1360+0.0003)/-0.1331</f>
        <v>37.2687876695129</v>
      </c>
      <c r="H1360" s="0" t="n">
        <v>-3.95260974188536</v>
      </c>
      <c r="I1360" s="0" t="n">
        <f aca="false">(H1360+0.0004)/-0.0594</f>
        <v>66.5355175401576</v>
      </c>
      <c r="J1360" s="0" t="n">
        <v>-4.28002794803177</v>
      </c>
      <c r="K1360" s="0" t="n">
        <f aca="false">(J1360+0.0005)/-0.0533</f>
        <v>80.2913311075379</v>
      </c>
      <c r="L1360" s="0" t="n">
        <v>2.56487935946133</v>
      </c>
      <c r="M1360" s="0" t="n">
        <f aca="false">(L1360-0.0007)/0.27085</f>
        <v>9.46715657914466</v>
      </c>
    </row>
    <row r="1361" customFormat="false" ht="13" hidden="false" customHeight="false" outlineLevel="0" collapsed="false">
      <c r="A1361" s="4" t="n">
        <v>36418.9430671296</v>
      </c>
      <c r="B1361" s="2" t="n">
        <v>36418</v>
      </c>
      <c r="C1361" s="3" t="n">
        <v>12.6333333333333</v>
      </c>
      <c r="D1361" s="0" t="n">
        <v>-2.17286497682006</v>
      </c>
      <c r="E1361" s="0" t="n">
        <f aca="false">(D1361+0.001)/-9.8273</f>
        <v>0.221003223349248</v>
      </c>
      <c r="F1361" s="0" t="n">
        <v>-4.94728172218407</v>
      </c>
      <c r="G1361" s="0" t="n">
        <f aca="false">(F1361+0.0003)/-0.1331</f>
        <v>37.1674058766647</v>
      </c>
      <c r="H1361" s="0" t="n">
        <v>-3.94053700206044</v>
      </c>
      <c r="I1361" s="0" t="n">
        <f aca="false">(H1361+0.0004)/-0.0594</f>
        <v>66.3322727619603</v>
      </c>
      <c r="J1361" s="0" t="n">
        <v>-4.26434527386676</v>
      </c>
      <c r="K1361" s="0" t="n">
        <f aca="false">(J1361+0.0005)/-0.0533</f>
        <v>79.9970970706709</v>
      </c>
      <c r="L1361" s="0" t="n">
        <v>2.5596668956044</v>
      </c>
      <c r="M1361" s="0" t="n">
        <f aca="false">(L1361-0.0007)/0.27085</f>
        <v>9.44791174304744</v>
      </c>
    </row>
    <row r="1362" customFormat="false" ht="13" hidden="false" customHeight="false" outlineLevel="0" collapsed="false">
      <c r="A1362" s="4" t="n">
        <v>36418.94375</v>
      </c>
      <c r="B1362" s="2" t="n">
        <v>36418</v>
      </c>
      <c r="C1362" s="3" t="n">
        <v>12.65</v>
      </c>
      <c r="D1362" s="0" t="n">
        <v>-2.17297431476955</v>
      </c>
      <c r="E1362" s="0" t="n">
        <f aca="false">(D1362+0.001)/-9.8273</f>
        <v>0.221014349289179</v>
      </c>
      <c r="F1362" s="0" t="n">
        <v>-4.94631634078212</v>
      </c>
      <c r="G1362" s="0" t="n">
        <f aca="false">(F1362+0.0003)/-0.1331</f>
        <v>37.1601528233067</v>
      </c>
      <c r="H1362" s="0" t="n">
        <v>-3.9400750698324</v>
      </c>
      <c r="I1362" s="0" t="n">
        <f aca="false">(H1362+0.0004)/-0.0594</f>
        <v>66.3244961251246</v>
      </c>
      <c r="J1362" s="0" t="n">
        <v>-4.26371824807961</v>
      </c>
      <c r="K1362" s="0" t="n">
        <f aca="false">(J1362+0.0005)/-0.0533</f>
        <v>79.9853329846081</v>
      </c>
      <c r="L1362" s="0" t="n">
        <v>2.56006677723464</v>
      </c>
      <c r="M1362" s="0" t="n">
        <f aca="false">(L1362-0.0007)/0.27085</f>
        <v>9.4493881382117</v>
      </c>
    </row>
    <row r="1363" customFormat="false" ht="13" hidden="false" customHeight="false" outlineLevel="0" collapsed="false">
      <c r="A1363" s="4" t="n">
        <v>36418.9444444444</v>
      </c>
      <c r="B1363" s="2" t="n">
        <v>36418</v>
      </c>
      <c r="C1363" s="3" t="n">
        <v>12.6666666666667</v>
      </c>
      <c r="D1363" s="0" t="n">
        <v>-2.17091990041209</v>
      </c>
      <c r="E1363" s="0" t="n">
        <f aca="false">(D1363+0.001)/-9.8273</f>
        <v>0.220805297529544</v>
      </c>
      <c r="F1363" s="0" t="n">
        <v>-4.94298913976648</v>
      </c>
      <c r="G1363" s="0" t="n">
        <f aca="false">(F1363+0.0003)/-0.1331</f>
        <v>37.1351550696204</v>
      </c>
      <c r="H1363" s="0" t="n">
        <v>-3.93722366500687</v>
      </c>
      <c r="I1363" s="0" t="n">
        <f aca="false">(H1363+0.0004)/-0.0594</f>
        <v>66.2764926768833</v>
      </c>
      <c r="J1363" s="0" t="n">
        <v>-4.26036122081044</v>
      </c>
      <c r="K1363" s="0" t="n">
        <f aca="false">(J1363+0.0005)/-0.0533</f>
        <v>79.9223493585448</v>
      </c>
      <c r="L1363" s="0" t="n">
        <v>2.55768157623626</v>
      </c>
      <c r="M1363" s="0" t="n">
        <f aca="false">(L1363-0.0007)/0.27085</f>
        <v>9.44058178414717</v>
      </c>
    </row>
    <row r="1364" customFormat="false" ht="13" hidden="false" customHeight="false" outlineLevel="0" collapsed="false">
      <c r="A1364" s="4" t="n">
        <v>36418.945150463</v>
      </c>
      <c r="B1364" s="2" t="n">
        <v>36418</v>
      </c>
      <c r="C1364" s="3" t="n">
        <v>12.6833333333333</v>
      </c>
      <c r="D1364" s="0" t="n">
        <v>-2.1727166781768</v>
      </c>
      <c r="E1364" s="0" t="n">
        <f aca="false">(D1364+0.001)/-9.8273</f>
        <v>0.220988132872386</v>
      </c>
      <c r="F1364" s="0" t="n">
        <v>-4.94724674119475</v>
      </c>
      <c r="G1364" s="0" t="n">
        <f aca="false">(F1364+0.0003)/-0.1331</f>
        <v>37.1671430593144</v>
      </c>
      <c r="H1364" s="0" t="n">
        <v>-3.94096922479282</v>
      </c>
      <c r="I1364" s="0" t="n">
        <f aca="false">(H1364+0.0004)/-0.0594</f>
        <v>66.3395492389364</v>
      </c>
      <c r="J1364" s="0" t="n">
        <v>-4.26477253107735</v>
      </c>
      <c r="K1364" s="0" t="n">
        <f aca="false">(J1364+0.0005)/-0.0533</f>
        <v>80.0051131534212</v>
      </c>
      <c r="L1364" s="0" t="n">
        <v>2.55928166004834</v>
      </c>
      <c r="M1364" s="0" t="n">
        <f aca="false">(L1364-0.0007)/0.27085</f>
        <v>9.44648942236788</v>
      </c>
    </row>
    <row r="1365" customFormat="false" ht="13" hidden="false" customHeight="false" outlineLevel="0" collapsed="false">
      <c r="A1365" s="4" t="n">
        <v>36418.9458333333</v>
      </c>
      <c r="B1365" s="2" t="n">
        <v>36418</v>
      </c>
      <c r="C1365" s="3" t="n">
        <v>12.7</v>
      </c>
      <c r="D1365" s="0" t="n">
        <v>-2.17628862604749</v>
      </c>
      <c r="E1365" s="0" t="n">
        <f aca="false">(D1365+0.001)/-9.8273</f>
        <v>0.22135160481999</v>
      </c>
      <c r="F1365" s="0" t="n">
        <v>-4.95329958100559</v>
      </c>
      <c r="G1365" s="0" t="n">
        <f aca="false">(F1365+0.0003)/-0.1331</f>
        <v>37.2126189406881</v>
      </c>
      <c r="H1365" s="0" t="n">
        <v>-3.94651274441341</v>
      </c>
      <c r="I1365" s="0" t="n">
        <f aca="false">(H1365+0.0004)/-0.0594</f>
        <v>66.4328744850742</v>
      </c>
      <c r="J1365" s="0" t="n">
        <v>-4.27207904155028</v>
      </c>
      <c r="K1365" s="0" t="n">
        <f aca="false">(J1365+0.0005)/-0.0533</f>
        <v>80.1421959015062</v>
      </c>
      <c r="L1365" s="0" t="n">
        <v>2.56167619587989</v>
      </c>
      <c r="M1365" s="0" t="n">
        <f aca="false">(L1365-0.0007)/0.27085</f>
        <v>9.45533024138782</v>
      </c>
    </row>
    <row r="1366" customFormat="false" ht="13" hidden="false" customHeight="false" outlineLevel="0" collapsed="false">
      <c r="A1366" s="4" t="n">
        <v>36418.9465277778</v>
      </c>
      <c r="B1366" s="2" t="n">
        <v>36418</v>
      </c>
      <c r="C1366" s="3" t="n">
        <v>12.7166666666667</v>
      </c>
      <c r="D1366" s="0" t="n">
        <v>-2.1752255265884</v>
      </c>
      <c r="E1366" s="0" t="n">
        <f aca="false">(D1366+0.001)/-9.8273</f>
        <v>0.221243426636859</v>
      </c>
      <c r="F1366" s="0" t="n">
        <v>-4.95208908839779</v>
      </c>
      <c r="G1366" s="0" t="n">
        <f aca="false">(F1366+0.0003)/-0.1331</f>
        <v>37.2035243305619</v>
      </c>
      <c r="H1366" s="0" t="n">
        <v>-3.94562273394337</v>
      </c>
      <c r="I1366" s="0" t="n">
        <f aca="false">(H1366+0.0004)/-0.0594</f>
        <v>66.4178911438278</v>
      </c>
      <c r="J1366" s="0" t="n">
        <v>-4.27035674205801</v>
      </c>
      <c r="K1366" s="0" t="n">
        <f aca="false">(J1366+0.0005)/-0.0533</f>
        <v>80.1098825902066</v>
      </c>
      <c r="L1366" s="0" t="n">
        <v>2.56083282976519</v>
      </c>
      <c r="M1366" s="0" t="n">
        <f aca="false">(L1366-0.0007)/0.27085</f>
        <v>9.45221646581204</v>
      </c>
    </row>
    <row r="1367" customFormat="false" ht="13" hidden="false" customHeight="false" outlineLevel="0" collapsed="false">
      <c r="A1367" s="4" t="n">
        <v>36418.9472222222</v>
      </c>
      <c r="B1367" s="2" t="n">
        <v>36418</v>
      </c>
      <c r="C1367" s="3" t="n">
        <v>12.7333333333333</v>
      </c>
      <c r="D1367" s="0" t="n">
        <v>-2.17349544986264</v>
      </c>
      <c r="E1367" s="0" t="n">
        <f aca="false">(D1367+0.001)/-9.8273</f>
        <v>0.221067378614944</v>
      </c>
      <c r="F1367" s="0" t="n">
        <v>-4.94737562242445</v>
      </c>
      <c r="G1367" s="0" t="n">
        <f aca="false">(F1367+0.0003)/-0.1331</f>
        <v>37.1681113630687</v>
      </c>
      <c r="H1367" s="0" t="n">
        <v>-3.94189184838599</v>
      </c>
      <c r="I1367" s="0" t="n">
        <f aca="false">(H1367+0.0004)/-0.0594</f>
        <v>66.3550816226598</v>
      </c>
      <c r="J1367" s="0" t="n">
        <v>-4.26592816363324</v>
      </c>
      <c r="K1367" s="0" t="n">
        <f aca="false">(J1367+0.0005)/-0.0533</f>
        <v>80.0267948148826</v>
      </c>
      <c r="L1367" s="0" t="n">
        <v>2.55713158911401</v>
      </c>
      <c r="M1367" s="0" t="n">
        <f aca="false">(L1367-0.0007)/0.27085</f>
        <v>9.43855118742481</v>
      </c>
    </row>
    <row r="1368" customFormat="false" ht="13" hidden="false" customHeight="false" outlineLevel="0" collapsed="false">
      <c r="A1368" s="4" t="n">
        <v>36418.9479166667</v>
      </c>
      <c r="B1368" s="2" t="n">
        <v>36418</v>
      </c>
      <c r="C1368" s="3" t="n">
        <v>12.75</v>
      </c>
      <c r="D1368" s="0" t="n">
        <v>-2.17781620984637</v>
      </c>
      <c r="E1368" s="0" t="n">
        <f aca="false">(D1368+0.001)/-9.8273</f>
        <v>0.221507047698388</v>
      </c>
      <c r="F1368" s="0" t="n">
        <v>-4.9541452077514</v>
      </c>
      <c r="G1368" s="0" t="n">
        <f aca="false">(F1368+0.0003)/-0.1331</f>
        <v>37.2189722595898</v>
      </c>
      <c r="H1368" s="0" t="n">
        <v>-3.94816308048184</v>
      </c>
      <c r="I1368" s="0" t="n">
        <f aca="false">(H1368+0.0004)/-0.0594</f>
        <v>66.4606579205697</v>
      </c>
      <c r="J1368" s="0" t="n">
        <v>-4.27270644203911</v>
      </c>
      <c r="K1368" s="0" t="n">
        <f aca="false">(J1368+0.0005)/-0.0533</f>
        <v>80.1539670176193</v>
      </c>
      <c r="L1368" s="0" t="n">
        <v>2.56088512569832</v>
      </c>
      <c r="M1368" s="0" t="n">
        <f aca="false">(L1368-0.0007)/0.27085</f>
        <v>9.45240954660631</v>
      </c>
    </row>
    <row r="1369" customFormat="false" ht="13" hidden="false" customHeight="false" outlineLevel="0" collapsed="false">
      <c r="A1369" s="4" t="n">
        <v>36418.9486111111</v>
      </c>
      <c r="B1369" s="2" t="n">
        <v>36418</v>
      </c>
      <c r="C1369" s="3" t="n">
        <v>12.7666666666667</v>
      </c>
      <c r="D1369" s="0" t="n">
        <v>-2.17843191964286</v>
      </c>
      <c r="E1369" s="0" t="n">
        <f aca="false">(D1369+0.001)/-9.8273</f>
        <v>0.221569700695294</v>
      </c>
      <c r="F1369" s="0" t="n">
        <v>-4.95460594093407</v>
      </c>
      <c r="G1369" s="0" t="n">
        <f aca="false">(F1369+0.0003)/-0.1331</f>
        <v>37.2224338161838</v>
      </c>
      <c r="H1369" s="0" t="n">
        <v>-3.94886729481456</v>
      </c>
      <c r="I1369" s="0" t="n">
        <f aca="false">(H1369+0.0004)/-0.0594</f>
        <v>66.4725133807165</v>
      </c>
      <c r="J1369" s="0" t="n">
        <v>-4.27295726734203</v>
      </c>
      <c r="K1369" s="0" t="n">
        <f aca="false">(J1369+0.0005)/-0.0533</f>
        <v>80.1586729332464</v>
      </c>
      <c r="L1369" s="0" t="n">
        <v>2.56100832760989</v>
      </c>
      <c r="M1369" s="0" t="n">
        <f aca="false">(L1369-0.0007)/0.27085</f>
        <v>9.45286441798003</v>
      </c>
    </row>
    <row r="1370" customFormat="false" ht="13" hidden="false" customHeight="false" outlineLevel="0" collapsed="false">
      <c r="A1370" s="4" t="n">
        <v>36418.9493055556</v>
      </c>
      <c r="B1370" s="2" t="n">
        <v>36418</v>
      </c>
      <c r="C1370" s="3" t="n">
        <v>12.7833333333333</v>
      </c>
      <c r="D1370" s="0" t="n">
        <v>-2.1679013078384</v>
      </c>
      <c r="E1370" s="0" t="n">
        <f aca="false">(D1370+0.001)/-9.8273</f>
        <v>0.220498133550253</v>
      </c>
      <c r="F1370" s="0" t="n">
        <v>-4.93978763812155</v>
      </c>
      <c r="G1370" s="0" t="n">
        <f aca="false">(F1370+0.0003)/-0.1331</f>
        <v>37.111101713911</v>
      </c>
      <c r="H1370" s="0" t="n">
        <v>-3.93609990072514</v>
      </c>
      <c r="I1370" s="0" t="n">
        <f aca="false">(H1370+0.0004)/-0.0594</f>
        <v>66.2575740862818</v>
      </c>
      <c r="J1370" s="0" t="n">
        <v>-4.25642319147099</v>
      </c>
      <c r="K1370" s="0" t="n">
        <f aca="false">(J1370+0.0005)/-0.0533</f>
        <v>79.8484651307878</v>
      </c>
      <c r="L1370" s="0" t="n">
        <v>2.55385931025553</v>
      </c>
      <c r="M1370" s="0" t="n">
        <f aca="false">(L1370-0.0007)/0.27085</f>
        <v>9.42646967050223</v>
      </c>
    </row>
    <row r="1371" customFormat="false" ht="13" hidden="false" customHeight="false" outlineLevel="0" collapsed="false">
      <c r="A1371" s="4" t="n">
        <v>36418.9500115741</v>
      </c>
      <c r="B1371" s="2" t="n">
        <v>36418</v>
      </c>
      <c r="C1371" s="3" t="n">
        <v>12.8</v>
      </c>
      <c r="D1371" s="0" t="n">
        <v>-2.18390496222528</v>
      </c>
      <c r="E1371" s="0" t="n">
        <f aca="false">(D1371+0.001)/-9.8273</f>
        <v>0.222126623001769</v>
      </c>
      <c r="F1371" s="0" t="n">
        <v>-4.95889852335165</v>
      </c>
      <c r="G1371" s="0" t="n">
        <f aca="false">(F1371+0.0003)/-0.1331</f>
        <v>37.254684623228</v>
      </c>
      <c r="H1371" s="0" t="n">
        <v>-3.95489032451923</v>
      </c>
      <c r="I1371" s="0" t="n">
        <f aca="false">(H1371+0.0004)/-0.0594</f>
        <v>66.5739111871924</v>
      </c>
      <c r="J1371" s="0" t="n">
        <v>-4.28034855769231</v>
      </c>
      <c r="K1371" s="0" t="n">
        <f aca="false">(J1371+0.0005)/-0.0533</f>
        <v>80.2973462981672</v>
      </c>
      <c r="L1371" s="0" t="n">
        <v>2.56265828897665</v>
      </c>
      <c r="M1371" s="0" t="n">
        <f aca="false">(L1371-0.0007)/0.27085</f>
        <v>9.45895620814713</v>
      </c>
    </row>
    <row r="1372" customFormat="false" ht="13" hidden="false" customHeight="false" outlineLevel="0" collapsed="false">
      <c r="A1372" s="4" t="n">
        <v>36418.9506944444</v>
      </c>
      <c r="B1372" s="2" t="n">
        <v>36418</v>
      </c>
      <c r="C1372" s="3" t="n">
        <v>12.8166666666667</v>
      </c>
      <c r="D1372" s="0" t="n">
        <v>-2.18219199877107</v>
      </c>
      <c r="E1372" s="0" t="n">
        <f aca="false">(D1372+0.001)/-9.8273</f>
        <v>0.221952316381007</v>
      </c>
      <c r="F1372" s="0" t="n">
        <v>-4.95668561271067</v>
      </c>
      <c r="G1372" s="0" t="n">
        <f aca="false">(F1372+0.0003)/-0.1331</f>
        <v>37.2380586980516</v>
      </c>
      <c r="H1372" s="0" t="n">
        <v>-3.95284245523174</v>
      </c>
      <c r="I1372" s="0" t="n">
        <f aca="false">(H1372+0.0004)/-0.0594</f>
        <v>66.5394352732616</v>
      </c>
      <c r="J1372" s="0" t="n">
        <v>-4.2774260445927</v>
      </c>
      <c r="K1372" s="0" t="n">
        <f aca="false">(J1372+0.0005)/-0.0533</f>
        <v>80.2425149079306</v>
      </c>
      <c r="L1372" s="0" t="n">
        <v>2.56139176615169</v>
      </c>
      <c r="M1372" s="0" t="n">
        <f aca="false">(L1372-0.0007)/0.27085</f>
        <v>9.45428010393831</v>
      </c>
    </row>
    <row r="1373" customFormat="false" ht="13" hidden="false" customHeight="false" outlineLevel="0" collapsed="false">
      <c r="A1373" s="4" t="n">
        <v>36418.9513888889</v>
      </c>
      <c r="B1373" s="2" t="n">
        <v>36418</v>
      </c>
      <c r="C1373" s="3" t="n">
        <v>12.8333333333333</v>
      </c>
      <c r="D1373" s="0" t="n">
        <v>-2.17124184409341</v>
      </c>
      <c r="E1373" s="0" t="n">
        <f aca="false">(D1373+0.001)/-9.8273</f>
        <v>0.220838057665219</v>
      </c>
      <c r="F1373" s="0" t="n">
        <v>-4.93916605855082</v>
      </c>
      <c r="G1373" s="0" t="n">
        <f aca="false">(F1373+0.0003)/-0.1331</f>
        <v>37.1064316945967</v>
      </c>
      <c r="H1373" s="0" t="n">
        <v>-3.93763950892857</v>
      </c>
      <c r="I1373" s="0" t="n">
        <f aca="false">(H1373+0.0004)/-0.0594</f>
        <v>66.2834934163059</v>
      </c>
      <c r="J1373" s="0" t="n">
        <v>-4.25860394488324</v>
      </c>
      <c r="K1373" s="0" t="n">
        <f aca="false">(J1373+0.0005)/-0.0533</f>
        <v>79.8893798289539</v>
      </c>
      <c r="L1373" s="0" t="n">
        <v>2.55267803485577</v>
      </c>
      <c r="M1373" s="0" t="n">
        <f aca="false">(L1373-0.0007)/0.27085</f>
        <v>9.42210830664859</v>
      </c>
    </row>
    <row r="1374" customFormat="false" ht="13" hidden="false" customHeight="false" outlineLevel="0" collapsed="false">
      <c r="A1374" s="4" t="n">
        <v>36418.9520833333</v>
      </c>
      <c r="B1374" s="2" t="n">
        <v>36418</v>
      </c>
      <c r="C1374" s="3" t="n">
        <v>12.85</v>
      </c>
      <c r="D1374" s="0" t="n">
        <v>-2.17325621546961</v>
      </c>
      <c r="E1374" s="0" t="n">
        <f aca="false">(D1374+0.001)/-9.8273</f>
        <v>0.221043034757218</v>
      </c>
      <c r="F1374" s="0" t="n">
        <v>-4.94158159962017</v>
      </c>
      <c r="G1374" s="0" t="n">
        <f aca="false">(F1374+0.0003)/-0.1331</f>
        <v>37.1245800121726</v>
      </c>
      <c r="H1374" s="0" t="n">
        <v>-3.93974177745166</v>
      </c>
      <c r="I1374" s="0" t="n">
        <f aca="false">(H1374+0.0004)/-0.0594</f>
        <v>66.3188851422838</v>
      </c>
      <c r="J1374" s="0" t="n">
        <v>-4.26052367489641</v>
      </c>
      <c r="K1374" s="0" t="n">
        <f aca="false">(J1374+0.0005)/-0.0533</f>
        <v>79.9253972776062</v>
      </c>
      <c r="L1374" s="0" t="n">
        <v>2.55470908149171</v>
      </c>
      <c r="M1374" s="0" t="n">
        <f aca="false">(L1374-0.0007)/0.27085</f>
        <v>9.42960709430205</v>
      </c>
    </row>
    <row r="1375" customFormat="false" ht="13" hidden="false" customHeight="false" outlineLevel="0" collapsed="false">
      <c r="A1375" s="4" t="n">
        <v>36418.9527777778</v>
      </c>
      <c r="B1375" s="2" t="n">
        <v>36418</v>
      </c>
      <c r="C1375" s="3" t="n">
        <v>12.8666666666667</v>
      </c>
      <c r="D1375" s="0" t="n">
        <v>-2.17517021648045</v>
      </c>
      <c r="E1375" s="0" t="n">
        <f aca="false">(D1375+0.001)/-9.8273</f>
        <v>0.221237798426877</v>
      </c>
      <c r="F1375" s="0" t="n">
        <v>-4.94347939944134</v>
      </c>
      <c r="G1375" s="0" t="n">
        <f aca="false">(F1375+0.0003)/-0.1331</f>
        <v>37.1388384631205</v>
      </c>
      <c r="H1375" s="0" t="n">
        <v>-3.94203910614525</v>
      </c>
      <c r="I1375" s="0" t="n">
        <f aca="false">(H1375+0.0004)/-0.0594</f>
        <v>66.357560709516</v>
      </c>
      <c r="J1375" s="0" t="n">
        <v>-4.26281806476955</v>
      </c>
      <c r="K1375" s="0" t="n">
        <f aca="false">(J1375+0.0005)/-0.0533</f>
        <v>79.968443991924</v>
      </c>
      <c r="L1375" s="0" t="n">
        <v>2.5544883685405</v>
      </c>
      <c r="M1375" s="0" t="n">
        <f aca="false">(L1375-0.0007)/0.27085</f>
        <v>9.42879220432158</v>
      </c>
    </row>
    <row r="1376" customFormat="false" ht="13" hidden="false" customHeight="false" outlineLevel="0" collapsed="false">
      <c r="A1376" s="4" t="n">
        <v>36418.9534722222</v>
      </c>
      <c r="B1376" s="2" t="n">
        <v>36418</v>
      </c>
      <c r="C1376" s="3" t="n">
        <v>12.8833333333333</v>
      </c>
      <c r="D1376" s="0" t="n">
        <v>-2.17207353193681</v>
      </c>
      <c r="E1376" s="0" t="n">
        <f aca="false">(D1376+0.001)/-9.8273</f>
        <v>0.220922688015712</v>
      </c>
      <c r="F1376" s="0" t="n">
        <v>-4.93640270861951</v>
      </c>
      <c r="G1376" s="0" t="n">
        <f aca="false">(F1376+0.0003)/-0.1331</f>
        <v>37.0856702375621</v>
      </c>
      <c r="H1376" s="0" t="n">
        <v>-3.93672733516484</v>
      </c>
      <c r="I1376" s="0" t="n">
        <f aca="false">(H1376+0.0004)/-0.0594</f>
        <v>66.268136955637</v>
      </c>
      <c r="J1376" s="0" t="n">
        <v>-4.25690032623626</v>
      </c>
      <c r="K1376" s="0" t="n">
        <f aca="false">(J1376+0.0005)/-0.0533</f>
        <v>79.8574170025565</v>
      </c>
      <c r="L1376" s="0" t="n">
        <v>2.54873422475962</v>
      </c>
      <c r="M1376" s="0" t="n">
        <f aca="false">(L1376-0.0007)/0.27085</f>
        <v>9.40754744234676</v>
      </c>
    </row>
    <row r="1377" customFormat="false" ht="13" hidden="false" customHeight="false" outlineLevel="0" collapsed="false">
      <c r="A1377" s="4" t="n">
        <v>36418.9541666667</v>
      </c>
      <c r="B1377" s="2" t="n">
        <v>36418</v>
      </c>
      <c r="C1377" s="3" t="n">
        <v>12.9</v>
      </c>
      <c r="D1377" s="0" t="n">
        <v>-2.17494226950967</v>
      </c>
      <c r="E1377" s="0" t="n">
        <f aca="false">(D1377+0.001)/-9.8273</f>
        <v>0.221214603147321</v>
      </c>
      <c r="F1377" s="0" t="n">
        <v>-4.93907275120856</v>
      </c>
      <c r="G1377" s="0" t="n">
        <f aca="false">(F1377+0.0003)/-0.1331</f>
        <v>37.105730662724</v>
      </c>
      <c r="H1377" s="0" t="n">
        <v>-3.93984968491022</v>
      </c>
      <c r="I1377" s="0" t="n">
        <f aca="false">(H1377+0.0004)/-0.0594</f>
        <v>66.3207017661653</v>
      </c>
      <c r="J1377" s="0" t="n">
        <v>-4.26154879575276</v>
      </c>
      <c r="K1377" s="0" t="n">
        <f aca="false">(J1377+0.0005)/-0.0533</f>
        <v>79.9446303143107</v>
      </c>
      <c r="L1377" s="0" t="n">
        <v>2.54890905559392</v>
      </c>
      <c r="M1377" s="0" t="n">
        <f aca="false">(L1377-0.0007)/0.27085</f>
        <v>9.40819293185867</v>
      </c>
    </row>
    <row r="1378" customFormat="false" ht="13" hidden="false" customHeight="false" outlineLevel="0" collapsed="false">
      <c r="A1378" s="4" t="n">
        <v>36418.9548726852</v>
      </c>
      <c r="B1378" s="2" t="n">
        <v>36418</v>
      </c>
      <c r="C1378" s="3" t="n">
        <v>12.9166666666667</v>
      </c>
      <c r="D1378" s="0" t="n">
        <v>-2.17493078210852</v>
      </c>
      <c r="E1378" s="0" t="n">
        <f aca="false">(D1378+0.001)/-9.8273</f>
        <v>0.221213434219828</v>
      </c>
      <c r="F1378" s="0" t="n">
        <v>-4.93632222269918</v>
      </c>
      <c r="G1378" s="0" t="n">
        <f aca="false">(F1378+0.0003)/-0.1331</f>
        <v>37.08506553493</v>
      </c>
      <c r="H1378" s="0" t="n">
        <v>-3.93855168269231</v>
      </c>
      <c r="I1378" s="0" t="n">
        <f aca="false">(H1378+0.0004)/-0.0594</f>
        <v>66.2988498769749</v>
      </c>
      <c r="J1378" s="0" t="n">
        <v>-4.26005269144918</v>
      </c>
      <c r="K1378" s="0" t="n">
        <f aca="false">(J1378+0.0005)/-0.0533</f>
        <v>79.9165608151816</v>
      </c>
      <c r="L1378" s="0" t="n">
        <v>2.5458501459478</v>
      </c>
      <c r="M1378" s="0" t="n">
        <f aca="false">(L1378-0.0007)/0.27085</f>
        <v>9.39689919124165</v>
      </c>
    </row>
    <row r="1379" customFormat="false" ht="13" hidden="false" customHeight="false" outlineLevel="0" collapsed="false">
      <c r="A1379" s="4" t="n">
        <v>36418.9555555556</v>
      </c>
      <c r="B1379" s="2" t="n">
        <v>36418</v>
      </c>
      <c r="C1379" s="3" t="n">
        <v>12.9333333333333</v>
      </c>
      <c r="D1379" s="0" t="n">
        <v>-2.18313838658708</v>
      </c>
      <c r="E1379" s="0" t="n">
        <f aca="false">(D1379+0.001)/-9.8273</f>
        <v>0.222048618296692</v>
      </c>
      <c r="F1379" s="0" t="n">
        <v>-4.9438202247191</v>
      </c>
      <c r="G1379" s="0" t="n">
        <f aca="false">(F1379+0.0003)/-0.1331</f>
        <v>37.1413991338775</v>
      </c>
      <c r="H1379" s="0" t="n">
        <v>-3.94621774051966</v>
      </c>
      <c r="I1379" s="0" t="n">
        <f aca="false">(H1379+0.0004)/-0.0594</f>
        <v>66.4279080895566</v>
      </c>
      <c r="J1379" s="0" t="n">
        <v>-4.26915543802669</v>
      </c>
      <c r="K1379" s="0" t="n">
        <f aca="false">(J1379+0.0005)/-0.0533</f>
        <v>80.0873440530336</v>
      </c>
      <c r="L1379" s="0" t="n">
        <v>2.54937675561798</v>
      </c>
      <c r="M1379" s="0" t="n">
        <f aca="false">(L1379-0.0007)/0.27085</f>
        <v>9.40991971799143</v>
      </c>
    </row>
    <row r="1380" customFormat="false" ht="13" hidden="false" customHeight="false" outlineLevel="0" collapsed="false">
      <c r="A1380" s="4" t="n">
        <v>36418.95625</v>
      </c>
      <c r="B1380" s="2" t="n">
        <v>36418</v>
      </c>
      <c r="C1380" s="3" t="n">
        <v>12.95</v>
      </c>
      <c r="D1380" s="0" t="n">
        <v>-2.17063819969093</v>
      </c>
      <c r="E1380" s="0" t="n">
        <f aca="false">(D1380+0.001)/-9.8273</f>
        <v>0.220776632410828</v>
      </c>
      <c r="F1380" s="0" t="n">
        <v>-4.92659684065934</v>
      </c>
      <c r="G1380" s="0" t="n">
        <f aca="false">(F1380+0.0003)/-0.1331</f>
        <v>37.0119973002204</v>
      </c>
      <c r="H1380" s="0" t="n">
        <v>-3.93116039234203</v>
      </c>
      <c r="I1380" s="0" t="n">
        <f aca="false">(H1380+0.0004)/-0.0594</f>
        <v>66.1744173794955</v>
      </c>
      <c r="J1380" s="0" t="n">
        <v>-4.25095778245192</v>
      </c>
      <c r="K1380" s="0" t="n">
        <f aca="false">(J1380+0.0005)/-0.0533</f>
        <v>79.7459246238634</v>
      </c>
      <c r="L1380" s="0" t="n">
        <v>2.54154414921017</v>
      </c>
      <c r="M1380" s="0" t="n">
        <f aca="false">(L1380-0.0007)/0.27085</f>
        <v>9.38100110470803</v>
      </c>
    </row>
    <row r="1381" customFormat="false" ht="13" hidden="false" customHeight="false" outlineLevel="0" collapsed="false">
      <c r="A1381" s="4" t="n">
        <v>36418.9569560185</v>
      </c>
      <c r="B1381" s="2" t="n">
        <v>36418</v>
      </c>
      <c r="C1381" s="3" t="n">
        <v>12.9666666666667</v>
      </c>
      <c r="D1381" s="0" t="n">
        <v>-2.17073209993132</v>
      </c>
      <c r="E1381" s="0" t="n">
        <f aca="false">(D1381+0.001)/-9.8273</f>
        <v>0.2207861874504</v>
      </c>
      <c r="F1381" s="0" t="n">
        <v>-4.92424933464973</v>
      </c>
      <c r="G1381" s="0" t="n">
        <f aca="false">(F1381+0.0003)/-0.1331</f>
        <v>36.9943601401182</v>
      </c>
      <c r="H1381" s="0" t="n">
        <v>-3.92980554601648</v>
      </c>
      <c r="I1381" s="0" t="n">
        <f aca="false">(H1381+0.0004)/-0.0594</f>
        <v>66.151608518796</v>
      </c>
      <c r="J1381" s="0" t="n">
        <v>-4.24952245020604</v>
      </c>
      <c r="K1381" s="0" t="n">
        <f aca="false">(J1381+0.0005)/-0.0533</f>
        <v>79.7189953134342</v>
      </c>
      <c r="L1381" s="0" t="n">
        <v>2.53809666895604</v>
      </c>
      <c r="M1381" s="0" t="n">
        <f aca="false">(L1381-0.0007)/0.27085</f>
        <v>9.36827273013122</v>
      </c>
    </row>
    <row r="1382" customFormat="false" ht="13" hidden="false" customHeight="false" outlineLevel="0" collapsed="false">
      <c r="A1382" s="4" t="n">
        <v>36418.9576388889</v>
      </c>
      <c r="B1382" s="2" t="n">
        <v>36418</v>
      </c>
      <c r="C1382" s="3" t="n">
        <v>12.9833333333333</v>
      </c>
      <c r="D1382" s="0" t="n">
        <v>-2.16925803195225</v>
      </c>
      <c r="E1382" s="0" t="n">
        <f aca="false">(D1382+0.001)/-9.8273</f>
        <v>0.220636190199979</v>
      </c>
      <c r="F1382" s="0" t="n">
        <v>-4.91962561446629</v>
      </c>
      <c r="G1382" s="0" t="n">
        <f aca="false">(F1382+0.0003)/-0.1331</f>
        <v>36.9596214460277</v>
      </c>
      <c r="H1382" s="0" t="n">
        <v>-3.92777003599017</v>
      </c>
      <c r="I1382" s="0" t="n">
        <f aca="false">(H1382+0.0004)/-0.0594</f>
        <v>66.1173406732352</v>
      </c>
      <c r="J1382" s="0" t="n">
        <v>-4.2467987403441</v>
      </c>
      <c r="K1382" s="0" t="n">
        <f aca="false">(J1382+0.0005)/-0.0533</f>
        <v>79.6678938150863</v>
      </c>
      <c r="L1382" s="0" t="n">
        <v>2.53187543890449</v>
      </c>
      <c r="M1382" s="0" t="n">
        <f aca="false">(L1382-0.0007)/0.27085</f>
        <v>9.34530344805055</v>
      </c>
    </row>
    <row r="1383" customFormat="false" ht="13" hidden="false" customHeight="false" outlineLevel="0" collapsed="false">
      <c r="A1383" s="4" t="n">
        <v>36418.9583333333</v>
      </c>
      <c r="B1383" s="2" t="n">
        <v>36418</v>
      </c>
      <c r="C1383" s="3" t="n">
        <v>13</v>
      </c>
      <c r="D1383" s="0" t="n">
        <v>-2.16694926167582</v>
      </c>
      <c r="E1383" s="0" t="n">
        <f aca="false">(D1383+0.001)/-9.8273</f>
        <v>0.220401255856219</v>
      </c>
      <c r="F1383" s="0" t="n">
        <v>-4.91724705958104</v>
      </c>
      <c r="G1383" s="0" t="n">
        <f aca="false">(F1383+0.0003)/-0.1331</f>
        <v>36.9417510111273</v>
      </c>
      <c r="H1383" s="0" t="n">
        <v>-3.92582149296017</v>
      </c>
      <c r="I1383" s="0" t="n">
        <f aca="false">(H1383+0.0004)/-0.0594</f>
        <v>66.0845369185214</v>
      </c>
      <c r="J1383" s="0" t="n">
        <v>-4.24500182434753</v>
      </c>
      <c r="K1383" s="0" t="n">
        <f aca="false">(J1383+0.0005)/-0.0533</f>
        <v>79.6341805693721</v>
      </c>
      <c r="L1383" s="0" t="n">
        <v>2.52920297475962</v>
      </c>
      <c r="M1383" s="0" t="n">
        <f aca="false">(L1383-0.0007)/0.27085</f>
        <v>9.33543649532811</v>
      </c>
    </row>
    <row r="1384" customFormat="false" ht="13" hidden="false" customHeight="false" outlineLevel="0" collapsed="false">
      <c r="A1384" s="4" t="n">
        <v>36418.9590277778</v>
      </c>
      <c r="B1384" s="2" t="n">
        <v>36418</v>
      </c>
      <c r="C1384" s="3" t="n">
        <v>13.0166666666667</v>
      </c>
      <c r="D1384" s="0" t="n">
        <v>-2.1804440676511</v>
      </c>
      <c r="E1384" s="0" t="n">
        <f aca="false">(D1384+0.001)/-9.8273</f>
        <v>0.221774451543262</v>
      </c>
      <c r="F1384" s="0" t="n">
        <v>-4.93314302884615</v>
      </c>
      <c r="G1384" s="0" t="n">
        <f aca="false">(F1384+0.0003)/-0.1331</f>
        <v>37.0611797809628</v>
      </c>
      <c r="H1384" s="0" t="n">
        <v>-3.94134186126374</v>
      </c>
      <c r="I1384" s="0" t="n">
        <f aca="false">(H1384+0.0004)/-0.0594</f>
        <v>66.3458225801976</v>
      </c>
      <c r="J1384" s="0" t="n">
        <v>-4.26461356026786</v>
      </c>
      <c r="K1384" s="0" t="n">
        <f aca="false">(J1384+0.0005)/-0.0533</f>
        <v>80.002130586639</v>
      </c>
      <c r="L1384" s="0" t="n">
        <v>2.53667475103022</v>
      </c>
      <c r="M1384" s="0" t="n">
        <f aca="false">(L1384-0.0007)/0.27085</f>
        <v>9.36302289470268</v>
      </c>
    </row>
    <row r="1385" customFormat="false" ht="13" hidden="false" customHeight="false" outlineLevel="0" collapsed="false">
      <c r="A1385" s="4" t="n">
        <v>36418.9597337963</v>
      </c>
      <c r="B1385" s="2" t="n">
        <v>36418</v>
      </c>
      <c r="C1385" s="3" t="n">
        <v>13.0333333333333</v>
      </c>
      <c r="D1385" s="0" t="n">
        <v>-2.18175392783149</v>
      </c>
      <c r="E1385" s="0" t="n">
        <f aca="false">(D1385+0.001)/-9.8273</f>
        <v>0.221907739443335</v>
      </c>
      <c r="F1385" s="0" t="n">
        <v>-4.93191039364641</v>
      </c>
      <c r="G1385" s="0" t="n">
        <f aca="false">(F1385+0.0003)/-0.1331</f>
        <v>37.051918810266</v>
      </c>
      <c r="H1385" s="0" t="n">
        <v>-3.9416166695442</v>
      </c>
      <c r="I1385" s="0" t="n">
        <f aca="false">(H1385+0.0004)/-0.0594</f>
        <v>66.3504489822256</v>
      </c>
      <c r="J1385" s="0" t="n">
        <v>-4.26442183183702</v>
      </c>
      <c r="K1385" s="0" t="n">
        <f aca="false">(J1385+0.0005)/-0.0533</f>
        <v>79.9985334303381</v>
      </c>
      <c r="L1385" s="0" t="n">
        <v>2.5346382941989</v>
      </c>
      <c r="M1385" s="0" t="n">
        <f aca="false">(L1385-0.0007)/0.27085</f>
        <v>9.35550413217242</v>
      </c>
    </row>
    <row r="1386" customFormat="false" ht="13" hidden="false" customHeight="false" outlineLevel="0" collapsed="false">
      <c r="A1386" s="4" t="n">
        <v>36418.9604166667</v>
      </c>
      <c r="B1386" s="2" t="n">
        <v>36418</v>
      </c>
      <c r="C1386" s="3" t="n">
        <v>13.05</v>
      </c>
      <c r="D1386" s="0" t="n">
        <v>-2.17009645600559</v>
      </c>
      <c r="E1386" s="0" t="n">
        <f aca="false">(D1386+0.001)/-9.8273</f>
        <v>0.22072150600934</v>
      </c>
      <c r="F1386" s="0" t="n">
        <v>-4.91330961941341</v>
      </c>
      <c r="G1386" s="0" t="n">
        <f aca="false">(F1386+0.0003)/-0.1331</f>
        <v>36.9121684403712</v>
      </c>
      <c r="H1386" s="0" t="n">
        <v>-3.92477195356145</v>
      </c>
      <c r="I1386" s="0" t="n">
        <f aca="false">(H1386+0.0004)/-0.0594</f>
        <v>66.0668679050749</v>
      </c>
      <c r="J1386" s="0" t="n">
        <v>-4.24350504102654</v>
      </c>
      <c r="K1386" s="0" t="n">
        <f aca="false">(J1386+0.0005)/-0.0533</f>
        <v>79.6060983307043</v>
      </c>
      <c r="L1386" s="0" t="n">
        <v>2.52389577513967</v>
      </c>
      <c r="M1386" s="0" t="n">
        <f aca="false">(L1386-0.0007)/0.27085</f>
        <v>9.3158418871688</v>
      </c>
    </row>
    <row r="1387" customFormat="false" ht="13" hidden="false" customHeight="false" outlineLevel="0" collapsed="false">
      <c r="A1387" s="4" t="n">
        <v>36418.9611111111</v>
      </c>
      <c r="B1387" s="2" t="n">
        <v>36418</v>
      </c>
      <c r="C1387" s="3" t="n">
        <v>13.0666666666667</v>
      </c>
      <c r="D1387" s="0" t="n">
        <v>-2.16378348214286</v>
      </c>
      <c r="E1387" s="0" t="n">
        <f aca="false">(D1387+0.001)/-9.8273</f>
        <v>0.220079114522082</v>
      </c>
      <c r="F1387" s="0" t="n">
        <v>-4.90214253519918</v>
      </c>
      <c r="G1387" s="0" t="n">
        <f aca="false">(F1387+0.0003)/-0.1331</f>
        <v>36.8282684838406</v>
      </c>
      <c r="H1387" s="0" t="n">
        <v>-3.9153314946772</v>
      </c>
      <c r="I1387" s="0" t="n">
        <f aca="false">(H1387+0.0004)/-0.0594</f>
        <v>65.9079376208283</v>
      </c>
      <c r="J1387" s="0" t="n">
        <v>-4.232177734375</v>
      </c>
      <c r="K1387" s="0" t="n">
        <f aca="false">(J1387+0.0005)/-0.0533</f>
        <v>79.3935785060976</v>
      </c>
      <c r="L1387" s="0" t="n">
        <v>2.51730447287088</v>
      </c>
      <c r="M1387" s="0" t="n">
        <f aca="false">(L1387-0.0007)/0.27085</f>
        <v>9.29150626867595</v>
      </c>
    </row>
    <row r="1388" customFormat="false" ht="13" hidden="false" customHeight="false" outlineLevel="0" collapsed="false">
      <c r="A1388" s="4" t="n">
        <v>36418.9618171296</v>
      </c>
      <c r="B1388" s="2" t="n">
        <v>36418</v>
      </c>
      <c r="C1388" s="3" t="n">
        <v>13.0833333333333</v>
      </c>
      <c r="D1388" s="0" t="n">
        <v>-2.16351519574176</v>
      </c>
      <c r="E1388" s="0" t="n">
        <f aca="false">(D1388+0.001)/-9.8273</f>
        <v>0.22005181440902</v>
      </c>
      <c r="F1388" s="0" t="n">
        <v>-4.9043693123283</v>
      </c>
      <c r="G1388" s="0" t="n">
        <f aca="false">(F1388+0.0003)/-0.1331</f>
        <v>36.8449985899947</v>
      </c>
      <c r="H1388" s="0" t="n">
        <v>-3.91747778588599</v>
      </c>
      <c r="I1388" s="0" t="n">
        <f aca="false">(H1388+0.0004)/-0.0594</f>
        <v>65.9440704694611</v>
      </c>
      <c r="J1388" s="0" t="n">
        <v>-4.23384111006181</v>
      </c>
      <c r="K1388" s="0" t="n">
        <f aca="false">(J1388+0.0005)/-0.0533</f>
        <v>79.4247863050996</v>
      </c>
      <c r="L1388" s="0" t="n">
        <v>2.51725081559066</v>
      </c>
      <c r="M1388" s="0" t="n">
        <f aca="false">(L1388-0.0007)/0.27085</f>
        <v>9.29130816167864</v>
      </c>
    </row>
    <row r="1389" customFormat="false" ht="13" hidden="false" customHeight="false" outlineLevel="0" collapsed="false">
      <c r="A1389" s="4" t="n">
        <v>36418.9625</v>
      </c>
      <c r="B1389" s="2" t="n">
        <v>36418</v>
      </c>
      <c r="C1389" s="3" t="n">
        <v>13.1</v>
      </c>
      <c r="D1389" s="0" t="n">
        <v>-2.16172807672051</v>
      </c>
      <c r="E1389" s="0" t="n">
        <f aca="false">(D1389+0.001)/-9.8273</f>
        <v>0.219869961914311</v>
      </c>
      <c r="F1389" s="0" t="n">
        <v>-4.89901081899579</v>
      </c>
      <c r="G1389" s="0" t="n">
        <f aca="false">(F1389+0.0003)/-0.1331</f>
        <v>36.8047394364823</v>
      </c>
      <c r="H1389" s="0" t="n">
        <v>-3.91412284936798</v>
      </c>
      <c r="I1389" s="0" t="n">
        <f aca="false">(H1389+0.0004)/-0.0594</f>
        <v>65.8875900567</v>
      </c>
      <c r="J1389" s="0" t="n">
        <v>-4.23060042134831</v>
      </c>
      <c r="K1389" s="0" t="n">
        <f aca="false">(J1389+0.0005)/-0.0533</f>
        <v>79.3639853911503</v>
      </c>
      <c r="L1389" s="0" t="n">
        <v>2.51113720154494</v>
      </c>
      <c r="M1389" s="0" t="n">
        <f aca="false">(L1389-0.0007)/0.27085</f>
        <v>9.26873620655322</v>
      </c>
    </row>
    <row r="1390" customFormat="false" ht="13" hidden="false" customHeight="false" outlineLevel="0" collapsed="false">
      <c r="A1390" s="4" t="n">
        <v>36418.9631944444</v>
      </c>
      <c r="B1390" s="2" t="n">
        <v>36418</v>
      </c>
      <c r="C1390" s="3" t="n">
        <v>13.1166666666667</v>
      </c>
      <c r="D1390" s="0" t="n">
        <v>-2.15840433980082</v>
      </c>
      <c r="E1390" s="0" t="n">
        <f aca="false">(D1390+0.001)/-9.8273</f>
        <v>0.219531747255179</v>
      </c>
      <c r="F1390" s="0" t="n">
        <v>-4.89157205099588</v>
      </c>
      <c r="G1390" s="0" t="n">
        <f aca="false">(F1390+0.0003)/-0.1331</f>
        <v>36.7488508714942</v>
      </c>
      <c r="H1390" s="0" t="n">
        <v>-3.90838287688874</v>
      </c>
      <c r="I1390" s="0" t="n">
        <f aca="false">(H1390+0.0004)/-0.0594</f>
        <v>65.7909575233795</v>
      </c>
      <c r="J1390" s="0" t="n">
        <v>-4.22386085594093</v>
      </c>
      <c r="K1390" s="0" t="n">
        <f aca="false">(J1390+0.0005)/-0.0533</f>
        <v>79.2375395110869</v>
      </c>
      <c r="L1390" s="0" t="n">
        <v>2.50501695570055</v>
      </c>
      <c r="M1390" s="0" t="n">
        <f aca="false">(L1390-0.0007)/0.27085</f>
        <v>9.24613976629334</v>
      </c>
    </row>
    <row r="1391" customFormat="false" ht="13" hidden="false" customHeight="false" outlineLevel="0" collapsed="false">
      <c r="A1391" s="4" t="n">
        <v>36418.963900463</v>
      </c>
      <c r="B1391" s="2" t="n">
        <v>36418</v>
      </c>
      <c r="C1391" s="3" t="n">
        <v>13.1333333333333</v>
      </c>
      <c r="D1391" s="0" t="n">
        <v>-2.15695559323489</v>
      </c>
      <c r="E1391" s="0" t="n">
        <f aca="false">(D1391+0.001)/-9.8273</f>
        <v>0.219384326644642</v>
      </c>
      <c r="F1391" s="0" t="n">
        <v>-4.88615266569368</v>
      </c>
      <c r="G1391" s="0" t="n">
        <f aca="false">(F1391+0.0003)/-0.1331</f>
        <v>36.7081342276009</v>
      </c>
      <c r="H1391" s="0" t="n">
        <v>-3.90505612551511</v>
      </c>
      <c r="I1391" s="0" t="n">
        <f aca="false">(H1391+0.0004)/-0.0594</f>
        <v>65.7349516079985</v>
      </c>
      <c r="J1391" s="0" t="n">
        <v>-4.21958168784341</v>
      </c>
      <c r="K1391" s="0" t="n">
        <f aca="false">(J1391+0.0005)/-0.0533</f>
        <v>79.1572549313961</v>
      </c>
      <c r="L1391" s="0" t="n">
        <v>2.50103290264423</v>
      </c>
      <c r="M1391" s="0" t="n">
        <f aca="false">(L1391-0.0007)/0.27085</f>
        <v>9.23143032174351</v>
      </c>
    </row>
    <row r="1392" customFormat="false" ht="13" hidden="false" customHeight="false" outlineLevel="0" collapsed="false">
      <c r="A1392" s="4" t="n">
        <v>36418.9645833333</v>
      </c>
      <c r="B1392" s="2" t="n">
        <v>36418</v>
      </c>
      <c r="C1392" s="3" t="n">
        <v>13.15</v>
      </c>
      <c r="D1392" s="0" t="n">
        <v>-2.15119260649441</v>
      </c>
      <c r="E1392" s="0" t="n">
        <f aca="false">(D1392+0.001)/-9.8273</f>
        <v>0.218797900389162</v>
      </c>
      <c r="F1392" s="0" t="n">
        <v>-4.87356516236034</v>
      </c>
      <c r="G1392" s="0" t="n">
        <f aca="false">(F1392+0.0003)/-0.1331</f>
        <v>36.6135624519935</v>
      </c>
      <c r="H1392" s="0" t="n">
        <v>-3.8948203997905</v>
      </c>
      <c r="I1392" s="0" t="n">
        <f aca="false">(H1392+0.0004)/-0.0594</f>
        <v>65.5626329931061</v>
      </c>
      <c r="J1392" s="0" t="n">
        <v>-4.20535636347765</v>
      </c>
      <c r="K1392" s="0" t="n">
        <f aca="false">(J1392+0.0005)/-0.0533</f>
        <v>78.8903632922636</v>
      </c>
      <c r="L1392" s="0" t="n">
        <v>2.49318042946927</v>
      </c>
      <c r="M1392" s="0" t="n">
        <f aca="false">(L1392-0.0007)/0.27085</f>
        <v>9.20243835875677</v>
      </c>
    </row>
    <row r="1393" customFormat="false" ht="13" hidden="false" customHeight="false" outlineLevel="0" collapsed="false">
      <c r="A1393" s="4" t="n">
        <v>36418.9652777778</v>
      </c>
      <c r="B1393" s="2" t="n">
        <v>36418</v>
      </c>
      <c r="C1393" s="3" t="n">
        <v>13.1666666666667</v>
      </c>
      <c r="D1393" s="0" t="n">
        <v>-2.15776045243819</v>
      </c>
      <c r="E1393" s="0" t="n">
        <f aca="false">(D1393+0.001)/-9.8273</f>
        <v>0.21946622698383</v>
      </c>
      <c r="F1393" s="0" t="n">
        <v>-4.8834966303228</v>
      </c>
      <c r="G1393" s="0" t="n">
        <f aca="false">(F1393+0.0003)/-0.1331</f>
        <v>36.6881790407423</v>
      </c>
      <c r="H1393" s="0" t="n">
        <v>-3.90451955271291</v>
      </c>
      <c r="I1393" s="0" t="n">
        <f aca="false">(H1393+0.0004)/-0.0594</f>
        <v>65.7259183958402</v>
      </c>
      <c r="J1393" s="0" t="n">
        <v>-4.21852195655907</v>
      </c>
      <c r="K1393" s="0" t="n">
        <f aca="false">(J1393+0.0005)/-0.0533</f>
        <v>79.1373725433221</v>
      </c>
      <c r="L1393" s="0" t="n">
        <v>2.49696836366758</v>
      </c>
      <c r="M1393" s="0" t="n">
        <f aca="false">(L1393-0.0007)/0.27085</f>
        <v>9.21642371669773</v>
      </c>
    </row>
    <row r="1394" customFormat="false" ht="13" hidden="false" customHeight="false" outlineLevel="0" collapsed="false">
      <c r="A1394" s="4" t="n">
        <v>36418.9659722222</v>
      </c>
      <c r="B1394" s="2" t="n">
        <v>36418</v>
      </c>
      <c r="C1394" s="3" t="n">
        <v>13.1833333333333</v>
      </c>
      <c r="D1394" s="0" t="n">
        <v>-2.15396419986264</v>
      </c>
      <c r="E1394" s="0" t="n">
        <f aca="false">(D1394+0.001)/-9.8273</f>
        <v>0.219079930383996</v>
      </c>
      <c r="F1394" s="0" t="n">
        <v>-4.87059205442995</v>
      </c>
      <c r="G1394" s="0" t="n">
        <f aca="false">(F1394+0.0003)/-0.1331</f>
        <v>36.5912250520657</v>
      </c>
      <c r="H1394" s="0" t="n">
        <v>-3.89366736778846</v>
      </c>
      <c r="I1394" s="0" t="n">
        <f aca="false">(H1394+0.0004)/-0.0594</f>
        <v>65.5432216799404</v>
      </c>
      <c r="J1394" s="0" t="n">
        <v>-4.20607346754808</v>
      </c>
      <c r="K1394" s="0" t="n">
        <f aca="false">(J1394+0.0005)/-0.0533</f>
        <v>78.903817402403</v>
      </c>
      <c r="L1394" s="0" t="n">
        <v>2.48810149811126</v>
      </c>
      <c r="M1394" s="0" t="n">
        <f aca="false">(L1394-0.0007)/0.27085</f>
        <v>9.18368653539324</v>
      </c>
    </row>
    <row r="1395" customFormat="false" ht="13" hidden="false" customHeight="false" outlineLevel="0" collapsed="false">
      <c r="A1395" s="4" t="n">
        <v>36418.9666782407</v>
      </c>
      <c r="B1395" s="2" t="n">
        <v>36418</v>
      </c>
      <c r="C1395" s="3" t="n">
        <v>13.2</v>
      </c>
      <c r="D1395" s="0" t="n">
        <v>-2.15873676571038</v>
      </c>
      <c r="E1395" s="0" t="n">
        <f aca="false">(D1395+0.001)/-9.8273</f>
        <v>0.219565574034616</v>
      </c>
      <c r="F1395" s="0" t="n">
        <v>-4.87830323599727</v>
      </c>
      <c r="G1395" s="0" t="n">
        <f aca="false">(F1395+0.0003)/-0.1331</f>
        <v>36.6491603005054</v>
      </c>
      <c r="H1395" s="0" t="n">
        <v>-3.90250117400956</v>
      </c>
      <c r="I1395" s="0" t="n">
        <f aca="false">(H1395+0.0004)/-0.0594</f>
        <v>65.6919389563899</v>
      </c>
      <c r="J1395" s="0" t="n">
        <v>-4.21758933145492</v>
      </c>
      <c r="K1395" s="0" t="n">
        <f aca="false">(J1395+0.0005)/-0.0533</f>
        <v>79.1198748865839</v>
      </c>
      <c r="L1395" s="0" t="n">
        <v>2.48959400614754</v>
      </c>
      <c r="M1395" s="0" t="n">
        <f aca="false">(L1395-0.0007)/0.27085</f>
        <v>9.18919699519121</v>
      </c>
    </row>
    <row r="1396" customFormat="false" ht="13" hidden="false" customHeight="false" outlineLevel="0" collapsed="false">
      <c r="A1396" s="4" t="n">
        <v>36418.9673611111</v>
      </c>
      <c r="B1396" s="2" t="n">
        <v>36418</v>
      </c>
      <c r="C1396" s="3" t="n">
        <v>13.2166666666667</v>
      </c>
      <c r="D1396" s="0" t="n">
        <v>-2.15705743715084</v>
      </c>
      <c r="E1396" s="0" t="n">
        <f aca="false">(D1396+0.001)/-9.8273</f>
        <v>0.219394690011584</v>
      </c>
      <c r="F1396" s="0" t="n">
        <v>-4.8741789237081</v>
      </c>
      <c r="G1396" s="0" t="n">
        <f aca="false">(F1396+0.0003)/-0.1331</f>
        <v>36.6181737318415</v>
      </c>
      <c r="H1396" s="0" t="n">
        <v>-3.89989416026536</v>
      </c>
      <c r="I1396" s="0" t="n">
        <f aca="false">(H1396+0.0004)/-0.0594</f>
        <v>65.6480498361172</v>
      </c>
      <c r="J1396" s="0" t="n">
        <v>-4.21453550541201</v>
      </c>
      <c r="K1396" s="0" t="n">
        <f aca="false">(J1396+0.0005)/-0.0533</f>
        <v>79.0625798388745</v>
      </c>
      <c r="L1396" s="0" t="n">
        <v>2.48600624127095</v>
      </c>
      <c r="M1396" s="0" t="n">
        <f aca="false">(L1396-0.0007)/0.27085</f>
        <v>9.17595067849714</v>
      </c>
    </row>
    <row r="1397" customFormat="false" ht="13" hidden="false" customHeight="false" outlineLevel="0" collapsed="false">
      <c r="A1397" s="4" t="n">
        <v>36418.9680555556</v>
      </c>
      <c r="B1397" s="2" t="n">
        <v>36418</v>
      </c>
      <c r="C1397" s="3" t="n">
        <v>13.2333333333333</v>
      </c>
      <c r="D1397" s="0" t="n">
        <v>-2.15596293355082</v>
      </c>
      <c r="E1397" s="0" t="n">
        <f aca="false">(D1397+0.001)/-9.8273</f>
        <v>0.21928331622631</v>
      </c>
      <c r="F1397" s="0" t="n">
        <v>-4.8684323489011</v>
      </c>
      <c r="G1397" s="0" t="n">
        <f aca="false">(F1397+0.0003)/-0.1331</f>
        <v>36.5749988647716</v>
      </c>
      <c r="H1397" s="0" t="n">
        <v>-3.8962160885989</v>
      </c>
      <c r="I1397" s="0" t="n">
        <f aca="false">(H1397+0.0004)/-0.0594</f>
        <v>65.5861294376919</v>
      </c>
      <c r="J1397" s="0" t="n">
        <v>-4.21001727764423</v>
      </c>
      <c r="K1397" s="0" t="n">
        <f aca="false">(J1397+0.0005)/-0.0533</f>
        <v>78.9778100871338</v>
      </c>
      <c r="L1397" s="0" t="n">
        <v>2.48077727936126</v>
      </c>
      <c r="M1397" s="0" t="n">
        <f aca="false">(L1397-0.0007)/0.27085</f>
        <v>9.15664493026125</v>
      </c>
    </row>
    <row r="1398" customFormat="false" ht="13" hidden="false" customHeight="false" outlineLevel="0" collapsed="false">
      <c r="A1398" s="4" t="n">
        <v>36418.96875</v>
      </c>
      <c r="B1398" s="2" t="n">
        <v>36418</v>
      </c>
      <c r="C1398" s="3" t="n">
        <v>13.25</v>
      </c>
      <c r="D1398" s="0" t="n">
        <v>-2.15049201673497</v>
      </c>
      <c r="E1398" s="0" t="n">
        <f aca="false">(D1398+0.001)/-9.8273</f>
        <v>0.218726610232207</v>
      </c>
      <c r="F1398" s="0" t="n">
        <v>-4.85662408213798</v>
      </c>
      <c r="G1398" s="0" t="n">
        <f aca="false">(F1398+0.0003)/-0.1331</f>
        <v>36.4862816088503</v>
      </c>
      <c r="H1398" s="0" t="n">
        <v>-3.88683881915984</v>
      </c>
      <c r="I1398" s="0" t="n">
        <f aca="false">(H1398+0.0004)/-0.0594</f>
        <v>65.4282629488189</v>
      </c>
      <c r="J1398" s="0" t="n">
        <v>-4.19945888831967</v>
      </c>
      <c r="K1398" s="0" t="n">
        <f aca="false">(J1398+0.0005)/-0.0533</f>
        <v>78.7797164787931</v>
      </c>
      <c r="L1398" s="0" t="n">
        <v>2.47193049863388</v>
      </c>
      <c r="M1398" s="0" t="n">
        <f aca="false">(L1398-0.0007)/0.27085</f>
        <v>9.12398190376179</v>
      </c>
    </row>
    <row r="1399" customFormat="false" ht="13" hidden="false" customHeight="false" outlineLevel="0" collapsed="false">
      <c r="A1399" s="4" t="n">
        <v>36418.9694444445</v>
      </c>
      <c r="B1399" s="2" t="n">
        <v>36418</v>
      </c>
      <c r="C1399" s="3" t="n">
        <v>13.2666666666667</v>
      </c>
      <c r="D1399" s="0" t="n">
        <v>-2.14745825463599</v>
      </c>
      <c r="E1399" s="0" t="n">
        <f aca="false">(D1399+0.001)/-9.8273</f>
        <v>0.21841790264223</v>
      </c>
      <c r="F1399" s="0" t="n">
        <v>-4.84847184065934</v>
      </c>
      <c r="G1399" s="0" t="n">
        <f aca="false">(F1399+0.0003)/-0.1331</f>
        <v>36.4250326120161</v>
      </c>
      <c r="H1399" s="0" t="n">
        <v>-3.88105790693681</v>
      </c>
      <c r="I1399" s="0" t="n">
        <f aca="false">(H1399+0.0004)/-0.0594</f>
        <v>65.3309411942224</v>
      </c>
      <c r="J1399" s="0" t="n">
        <v>-4.19229696085165</v>
      </c>
      <c r="K1399" s="0" t="n">
        <f aca="false">(J1399+0.0005)/-0.0533</f>
        <v>78.6453463574418</v>
      </c>
      <c r="L1399" s="0" t="n">
        <v>2.46654468578297</v>
      </c>
      <c r="M1399" s="0" t="n">
        <f aca="false">(L1399-0.0007)/0.27085</f>
        <v>9.1040970492264</v>
      </c>
    </row>
    <row r="1400" customFormat="false" ht="13" hidden="false" customHeight="false" outlineLevel="0" collapsed="false">
      <c r="A1400" s="4" t="n">
        <v>36418.9701388889</v>
      </c>
      <c r="B1400" s="2" t="n">
        <v>36418</v>
      </c>
      <c r="C1400" s="3" t="n">
        <v>13.2833333333333</v>
      </c>
      <c r="D1400" s="0" t="n">
        <v>-2.14737776871566</v>
      </c>
      <c r="E1400" s="0" t="n">
        <f aca="false">(D1400+0.001)/-9.8273</f>
        <v>0.218409712608312</v>
      </c>
      <c r="F1400" s="0" t="n">
        <v>-4.84588287688874</v>
      </c>
      <c r="G1400" s="0" t="n">
        <f aca="false">(F1400+0.0003)/-0.1331</f>
        <v>36.4055813440176</v>
      </c>
      <c r="H1400" s="0" t="n">
        <v>-3.87920673076923</v>
      </c>
      <c r="I1400" s="0" t="n">
        <f aca="false">(H1400+0.0004)/-0.0594</f>
        <v>65.2997766122766</v>
      </c>
      <c r="J1400" s="0" t="n">
        <v>-4.19045919900412</v>
      </c>
      <c r="K1400" s="0" t="n">
        <f aca="false">(J1400+0.0005)/-0.0533</f>
        <v>78.6108667730604</v>
      </c>
      <c r="L1400" s="0" t="n">
        <v>2.46243990384615</v>
      </c>
      <c r="M1400" s="0" t="n">
        <f aca="false">(L1400-0.0007)/0.27085</f>
        <v>9.08894186393262</v>
      </c>
    </row>
    <row r="1401" customFormat="false" ht="13" hidden="false" customHeight="false" outlineLevel="0" collapsed="false">
      <c r="A1401" s="4" t="n">
        <v>36418.9708333333</v>
      </c>
      <c r="B1401" s="2" t="n">
        <v>36418</v>
      </c>
      <c r="C1401" s="3" t="n">
        <v>13.3</v>
      </c>
      <c r="D1401" s="0" t="n">
        <v>-2.14637169471154</v>
      </c>
      <c r="E1401" s="0" t="n">
        <f aca="false">(D1401+0.001)/-9.8273</f>
        <v>0.218307337184327</v>
      </c>
      <c r="F1401" s="0" t="n">
        <v>-4.8438975575206</v>
      </c>
      <c r="G1401" s="0" t="n">
        <f aca="false">(F1401+0.0003)/-0.1331</f>
        <v>36.3906653457596</v>
      </c>
      <c r="H1401" s="0" t="n">
        <v>-3.87930063100962</v>
      </c>
      <c r="I1401" s="0" t="n">
        <f aca="false">(H1401+0.0004)/-0.0594</f>
        <v>65.3013574244044</v>
      </c>
      <c r="J1401" s="0" t="n">
        <v>-4.19080797132555</v>
      </c>
      <c r="K1401" s="0" t="n">
        <f aca="false">(J1401+0.0005)/-0.0533</f>
        <v>78.617410343819</v>
      </c>
      <c r="L1401" s="0" t="n">
        <v>2.45806683550824</v>
      </c>
      <c r="M1401" s="0" t="n">
        <f aca="false">(L1401-0.0007)/0.27085</f>
        <v>9.07279614365235</v>
      </c>
    </row>
    <row r="1402" customFormat="false" ht="13" hidden="false" customHeight="false" outlineLevel="0" collapsed="false">
      <c r="A1402" s="4" t="n">
        <v>36418.9715393519</v>
      </c>
      <c r="B1402" s="2" t="n">
        <v>36418</v>
      </c>
      <c r="C1402" s="3" t="n">
        <v>13.3166666666667</v>
      </c>
      <c r="D1402" s="0" t="n">
        <v>-2.14479540215164</v>
      </c>
      <c r="E1402" s="0" t="n">
        <f aca="false">(D1402+0.001)/-9.8273</f>
        <v>0.218146937831514</v>
      </c>
      <c r="F1402" s="0" t="n">
        <v>-4.83561197916667</v>
      </c>
      <c r="G1402" s="0" t="n">
        <f aca="false">(F1402+0.0003)/-0.1331</f>
        <v>36.3284145692462</v>
      </c>
      <c r="H1402" s="0" t="n">
        <v>-3.87337773224044</v>
      </c>
      <c r="I1402" s="0" t="n">
        <f aca="false">(H1402+0.0004)/-0.0594</f>
        <v>65.2016453239131</v>
      </c>
      <c r="J1402" s="0" t="n">
        <v>-4.18438353825137</v>
      </c>
      <c r="K1402" s="0" t="n">
        <f aca="false">(J1402+0.0005)/-0.0533</f>
        <v>78.4968768902696</v>
      </c>
      <c r="L1402" s="0" t="n">
        <v>2.4523592255806</v>
      </c>
      <c r="M1402" s="0" t="n">
        <f aca="false">(L1402-0.0007)/0.27085</f>
        <v>9.05172318840908</v>
      </c>
    </row>
    <row r="1403" customFormat="false" ht="13" hidden="false" customHeight="false" outlineLevel="0" collapsed="false">
      <c r="A1403" s="4" t="n">
        <v>36418.9722222222</v>
      </c>
      <c r="B1403" s="2" t="n">
        <v>36418</v>
      </c>
      <c r="C1403" s="3" t="n">
        <v>13.3333333333333</v>
      </c>
      <c r="D1403" s="0" t="n">
        <v>-2.14120875523743</v>
      </c>
      <c r="E1403" s="0" t="n">
        <f aca="false">(D1403+0.001)/-9.8273</f>
        <v>0.217781970148203</v>
      </c>
      <c r="F1403" s="0" t="n">
        <v>-4.82882877967877</v>
      </c>
      <c r="G1403" s="0" t="n">
        <f aca="false">(F1403+0.0003)/-0.1331</f>
        <v>36.2774513875189</v>
      </c>
      <c r="H1403" s="0" t="n">
        <v>-3.86845594011872</v>
      </c>
      <c r="I1403" s="0" t="n">
        <f aca="false">(H1403+0.0004)/-0.0594</f>
        <v>65.1187868706855</v>
      </c>
      <c r="J1403" s="0" t="n">
        <v>-4.1783781424581</v>
      </c>
      <c r="K1403" s="0" t="n">
        <f aca="false">(J1403+0.0005)/-0.0533</f>
        <v>78.3842052994015</v>
      </c>
      <c r="L1403" s="0" t="n">
        <v>2.44763933746508</v>
      </c>
      <c r="M1403" s="0" t="n">
        <f aca="false">(L1403-0.0007)/0.27085</f>
        <v>9.03429698159527</v>
      </c>
    </row>
    <row r="1404" customFormat="false" ht="13" hidden="false" customHeight="false" outlineLevel="0" collapsed="false">
      <c r="A1404" s="4" t="n">
        <v>36418.9729166667</v>
      </c>
      <c r="B1404" s="2" t="n">
        <v>36418</v>
      </c>
      <c r="C1404" s="3" t="n">
        <v>13.35</v>
      </c>
      <c r="D1404" s="0" t="n">
        <v>-2.13977184924451</v>
      </c>
      <c r="E1404" s="0" t="n">
        <f aca="false">(D1404+0.001)/-9.8273</f>
        <v>0.217635754402991</v>
      </c>
      <c r="F1404" s="0" t="n">
        <v>-4.8234138907967</v>
      </c>
      <c r="G1404" s="0" t="n">
        <f aca="false">(F1404+0.0003)/-0.1331</f>
        <v>36.2367685258956</v>
      </c>
      <c r="H1404" s="0" t="n">
        <v>-3.8652826665522</v>
      </c>
      <c r="I1404" s="0" t="n">
        <f aca="false">(H1404+0.0004)/-0.0594</f>
        <v>65.0653647567711</v>
      </c>
      <c r="J1404" s="0" t="n">
        <v>-4.17524736006181</v>
      </c>
      <c r="K1404" s="0" t="n">
        <f aca="false">(J1404+0.0005)/-0.0533</f>
        <v>78.32546641767</v>
      </c>
      <c r="L1404" s="0" t="n">
        <v>2.44187575120192</v>
      </c>
      <c r="M1404" s="0" t="n">
        <f aca="false">(L1404-0.0007)/0.27085</f>
        <v>9.01301735721588</v>
      </c>
    </row>
    <row r="1405" customFormat="false" ht="13" hidden="false" customHeight="false" outlineLevel="0" collapsed="false">
      <c r="A1405" s="4" t="n">
        <v>36418.9736111111</v>
      </c>
      <c r="B1405" s="2" t="n">
        <v>36418</v>
      </c>
      <c r="C1405" s="3" t="n">
        <v>13.3666666666667</v>
      </c>
      <c r="D1405" s="0" t="n">
        <v>-2.14686325990437</v>
      </c>
      <c r="E1405" s="0" t="n">
        <f aca="false">(D1405+0.001)/-9.8273</f>
        <v>0.218357357555419</v>
      </c>
      <c r="F1405" s="0" t="n">
        <v>-4.82696699965847</v>
      </c>
      <c r="G1405" s="0" t="n">
        <f aca="false">(F1405+0.0003)/-0.1331</f>
        <v>36.2634635586662</v>
      </c>
      <c r="H1405" s="0" t="n">
        <v>-3.87036266222678</v>
      </c>
      <c r="I1405" s="0" t="n">
        <f aca="false">(H1405+0.0004)/-0.0594</f>
        <v>65.1508865694744</v>
      </c>
      <c r="J1405" s="0" t="n">
        <v>-4.18311614156421</v>
      </c>
      <c r="K1405" s="0" t="n">
        <f aca="false">(J1405+0.0005)/-0.0533</f>
        <v>78.4730983407919</v>
      </c>
      <c r="L1405" s="0" t="n">
        <v>2.44088595030738</v>
      </c>
      <c r="M1405" s="0" t="n">
        <f aca="false">(L1405-0.0007)/0.27085</f>
        <v>9.00936293264678</v>
      </c>
    </row>
    <row r="1406" customFormat="false" ht="13" hidden="false" customHeight="false" outlineLevel="0" collapsed="false">
      <c r="A1406" s="4" t="n">
        <v>36418.9743055556</v>
      </c>
      <c r="B1406" s="2" t="n">
        <v>36418</v>
      </c>
      <c r="C1406" s="3" t="n">
        <v>13.3833333333333</v>
      </c>
      <c r="D1406" s="0" t="n">
        <v>-2.07744788069751</v>
      </c>
      <c r="E1406" s="0" t="n">
        <f aca="false">(D1406+0.001)/-9.8273</f>
        <v>0.211293832558028</v>
      </c>
      <c r="F1406" s="0" t="n">
        <v>-4.72997507337707</v>
      </c>
      <c r="G1406" s="0" t="n">
        <f aca="false">(F1406+0.0003)/-0.1331</f>
        <v>35.5347488608345</v>
      </c>
      <c r="H1406" s="0" t="n">
        <v>-3.78373456923343</v>
      </c>
      <c r="I1406" s="0" t="n">
        <f aca="false">(H1406+0.0004)/-0.0594</f>
        <v>63.692501165546</v>
      </c>
      <c r="J1406" s="0" t="n">
        <v>-4.07469354281768</v>
      </c>
      <c r="K1406" s="0" t="n">
        <f aca="false">(J1406+0.0005)/-0.0533</f>
        <v>76.438903242358</v>
      </c>
      <c r="L1406" s="0" t="n">
        <v>2.39222742575967</v>
      </c>
      <c r="M1406" s="0" t="n">
        <f aca="false">(L1406-0.0007)/0.27085</f>
        <v>8.82971174362071</v>
      </c>
    </row>
    <row r="1407" customFormat="false" ht="13" hidden="false" customHeight="false" outlineLevel="0" collapsed="false">
      <c r="A1407" s="4" t="n">
        <v>36418.975</v>
      </c>
      <c r="B1407" s="2" t="n">
        <v>36418</v>
      </c>
      <c r="C1407" s="3" t="n">
        <v>13.4</v>
      </c>
      <c r="D1407" s="0" t="n">
        <v>-2.16341765030571</v>
      </c>
      <c r="E1407" s="0" t="n">
        <f aca="false">(D1407+0.001)/-9.8273</f>
        <v>0.220041888443999</v>
      </c>
      <c r="F1407" s="0" t="n">
        <v>-4.82646112856658</v>
      </c>
      <c r="G1407" s="0" t="n">
        <f aca="false">(F1407+0.0003)/-0.1331</f>
        <v>36.2596628742793</v>
      </c>
      <c r="H1407" s="0" t="n">
        <v>-3.87501592221467</v>
      </c>
      <c r="I1407" s="0" t="n">
        <f aca="false">(H1407+0.0004)/-0.0594</f>
        <v>65.2292242797083</v>
      </c>
      <c r="J1407" s="0" t="n">
        <v>-4.19209355893342</v>
      </c>
      <c r="K1407" s="0" t="n">
        <f aca="false">(J1407+0.0005)/-0.0533</f>
        <v>78.6415301863681</v>
      </c>
      <c r="L1407" s="0" t="n">
        <v>2.43007494055707</v>
      </c>
      <c r="M1407" s="0" t="n">
        <f aca="false">(L1407-0.0007)/0.27085</f>
        <v>8.96944781449906</v>
      </c>
    </row>
    <row r="1408" customFormat="false" ht="13" hidden="false" customHeight="false" outlineLevel="0" collapsed="false">
      <c r="A1408" s="4" t="n">
        <v>36418.9756944444</v>
      </c>
      <c r="B1408" s="2" t="n">
        <v>36418</v>
      </c>
      <c r="C1408" s="3" t="n">
        <v>13.4166666666667</v>
      </c>
      <c r="D1408" s="0" t="n">
        <v>-2.14031304253472</v>
      </c>
      <c r="E1408" s="0" t="n">
        <f aca="false">(D1408+0.001)/-9.8273</f>
        <v>0.217690824797729</v>
      </c>
      <c r="F1408" s="0" t="n">
        <v>-4.80061848958333</v>
      </c>
      <c r="G1408" s="0" t="n">
        <f aca="false">(F1408+0.0003)/-0.1331</f>
        <v>36.0655033026546</v>
      </c>
      <c r="H1408" s="0" t="n">
        <v>-3.85152180989583</v>
      </c>
      <c r="I1408" s="0" t="n">
        <f aca="false">(H1408+0.0004)/-0.0594</f>
        <v>64.8337005032968</v>
      </c>
      <c r="J1408" s="0" t="n">
        <v>-4.16000705295139</v>
      </c>
      <c r="K1408" s="0" t="n">
        <f aca="false">(J1408+0.0005)/-0.0533</f>
        <v>78.0395319503075</v>
      </c>
      <c r="L1408" s="0" t="n">
        <v>2.4144287109375</v>
      </c>
      <c r="M1408" s="0" t="n">
        <f aca="false">(L1408-0.0007)/0.27085</f>
        <v>8.91168067541998</v>
      </c>
    </row>
    <row r="1409" customFormat="false" ht="13" hidden="false" customHeight="false" outlineLevel="0" collapsed="false">
      <c r="A1409" s="4" t="n">
        <v>36418.9763888889</v>
      </c>
      <c r="B1409" s="2" t="n">
        <v>36418</v>
      </c>
      <c r="C1409" s="3" t="n">
        <v>13.4333333333333</v>
      </c>
      <c r="D1409" s="0" t="n">
        <v>-2.1245837602459</v>
      </c>
      <c r="E1409" s="0" t="n">
        <f aca="false">(D1409+0.001)/-9.8273</f>
        <v>0.216090254723668</v>
      </c>
      <c r="F1409" s="0" t="n">
        <v>-4.7711348403347</v>
      </c>
      <c r="G1409" s="0" t="n">
        <f aca="false">(F1409+0.0003)/-0.1331</f>
        <v>35.8439882820038</v>
      </c>
      <c r="H1409" s="0" t="n">
        <v>-3.828125</v>
      </c>
      <c r="I1409" s="0" t="n">
        <f aca="false">(H1409+0.0004)/-0.0594</f>
        <v>64.4398148148148</v>
      </c>
      <c r="J1409" s="0" t="n">
        <v>-4.1320467255806</v>
      </c>
      <c r="K1409" s="0" t="n">
        <f aca="false">(J1409+0.0005)/-0.0533</f>
        <v>77.5149479471032</v>
      </c>
      <c r="L1409" s="0" t="n">
        <v>2.39780780396175</v>
      </c>
      <c r="M1409" s="0" t="n">
        <f aca="false">(L1409-0.0007)/0.27085</f>
        <v>8.85031494909267</v>
      </c>
    </row>
    <row r="1410" customFormat="false" ht="13" hidden="false" customHeight="false" outlineLevel="0" collapsed="false">
      <c r="A1410" s="4" t="n">
        <v>36418.9770949074</v>
      </c>
      <c r="B1410" s="2" t="n">
        <v>36418</v>
      </c>
      <c r="C1410" s="3" t="n">
        <v>13.45</v>
      </c>
      <c r="D1410" s="0" t="n">
        <v>-2.12799906079235</v>
      </c>
      <c r="E1410" s="0" t="n">
        <f aca="false">(D1410+0.001)/-9.8273</f>
        <v>0.216437786654763</v>
      </c>
      <c r="F1410" s="0" t="n">
        <v>-4.77731173155738</v>
      </c>
      <c r="G1410" s="0" t="n">
        <f aca="false">(F1410+0.0003)/-0.1331</f>
        <v>35.8903961799953</v>
      </c>
      <c r="H1410" s="0" t="n">
        <v>-3.83479550887978</v>
      </c>
      <c r="I1410" s="0" t="n">
        <f aca="false">(H1410+0.0004)/-0.0594</f>
        <v>64.552112944104</v>
      </c>
      <c r="J1410" s="0" t="n">
        <v>-4.14114529969262</v>
      </c>
      <c r="K1410" s="0" t="n">
        <f aca="false">(J1410+0.0005)/-0.0533</f>
        <v>77.6856529023006</v>
      </c>
      <c r="L1410" s="0" t="n">
        <v>2.39944874914618</v>
      </c>
      <c r="M1410" s="0" t="n">
        <f aca="false">(L1410-0.0007)/0.27085</f>
        <v>8.85637345078892</v>
      </c>
    </row>
    <row r="1411" customFormat="false" ht="13" hidden="false" customHeight="false" outlineLevel="0" collapsed="false">
      <c r="A1411" s="4" t="n">
        <v>36418.9777777778</v>
      </c>
      <c r="B1411" s="2" t="n">
        <v>36418</v>
      </c>
      <c r="C1411" s="3" t="n">
        <v>13.4666666666667</v>
      </c>
      <c r="D1411" s="0" t="n">
        <v>-2.08775304299033</v>
      </c>
      <c r="E1411" s="0" t="n">
        <f aca="false">(D1411+0.001)/-9.8273</f>
        <v>0.212342458558336</v>
      </c>
      <c r="F1411" s="0" t="n">
        <v>-4.67623715901243</v>
      </c>
      <c r="G1411" s="0" t="n">
        <f aca="false">(F1411+0.0003)/-0.1331</f>
        <v>35.1310079565171</v>
      </c>
      <c r="H1411" s="0" t="n">
        <v>-3.74433485842542</v>
      </c>
      <c r="I1411" s="0" t="n">
        <f aca="false">(H1411+0.0004)/-0.0594</f>
        <v>63.0292063707983</v>
      </c>
      <c r="J1411" s="0" t="n">
        <v>-4.02753798342542</v>
      </c>
      <c r="K1411" s="0" t="n">
        <f aca="false">(J1411+0.0005)/-0.0533</f>
        <v>75.5541835539479</v>
      </c>
      <c r="L1411" s="0" t="n">
        <v>2.34304860151934</v>
      </c>
      <c r="M1411" s="0" t="n">
        <f aca="false">(L1411-0.0007)/0.27085</f>
        <v>8.64813956625195</v>
      </c>
    </row>
    <row r="1412" customFormat="false" ht="13" hidden="false" customHeight="false" outlineLevel="0" collapsed="false">
      <c r="A1412" s="4" t="n">
        <v>36418.9784722222</v>
      </c>
      <c r="B1412" s="2" t="n">
        <v>36418</v>
      </c>
      <c r="C1412" s="3" t="n">
        <v>13.4833333333333</v>
      </c>
      <c r="D1412" s="0" t="n">
        <v>-2.0979284067623</v>
      </c>
      <c r="E1412" s="0" t="n">
        <f aca="false">(D1412+0.001)/-9.8273</f>
        <v>0.213377876605202</v>
      </c>
      <c r="F1412" s="0" t="n">
        <v>-4.70392279286202</v>
      </c>
      <c r="G1412" s="0" t="n">
        <f aca="false">(F1412+0.0003)/-0.1331</f>
        <v>35.3390142213525</v>
      </c>
      <c r="H1412" s="0" t="n">
        <v>-3.7702916880123</v>
      </c>
      <c r="I1412" s="0" t="n">
        <f aca="false">(H1412+0.0004)/-0.0594</f>
        <v>63.4661900338771</v>
      </c>
      <c r="J1412" s="0" t="n">
        <v>-4.06063225751366</v>
      </c>
      <c r="K1412" s="0" t="n">
        <f aca="false">(J1412+0.0005)/-0.0533</f>
        <v>76.1750892591681</v>
      </c>
      <c r="L1412" s="0" t="n">
        <v>2.35538336748634</v>
      </c>
      <c r="M1412" s="0" t="n">
        <f aca="false">(L1412-0.0007)/0.27085</f>
        <v>8.69368051499479</v>
      </c>
    </row>
    <row r="1413" customFormat="false" ht="13" hidden="false" customHeight="false" outlineLevel="0" collapsed="false">
      <c r="A1413" s="4" t="n">
        <v>36418.9791666667</v>
      </c>
      <c r="B1413" s="2" t="n">
        <v>36418</v>
      </c>
      <c r="C1413" s="3" t="n">
        <v>13.5</v>
      </c>
      <c r="D1413" s="0" t="n">
        <v>-2.07318081881831</v>
      </c>
      <c r="E1413" s="0" t="n">
        <f aca="false">(D1413+0.001)/-9.8273</f>
        <v>0.21085962765137</v>
      </c>
      <c r="F1413" s="0" t="n">
        <v>-4.64745026468579</v>
      </c>
      <c r="G1413" s="0" t="n">
        <f aca="false">(F1413+0.0003)/-0.1331</f>
        <v>34.9147277587212</v>
      </c>
      <c r="H1413" s="0" t="n">
        <v>-3.72142353995902</v>
      </c>
      <c r="I1413" s="0" t="n">
        <f aca="false">(H1413+0.0004)/-0.0594</f>
        <v>62.643493938704</v>
      </c>
      <c r="J1413" s="0" t="n">
        <v>-3.99594166239754</v>
      </c>
      <c r="K1413" s="0" t="n">
        <f aca="false">(J1413+0.0005)/-0.0533</f>
        <v>74.961382033725</v>
      </c>
      <c r="L1413" s="0" t="n">
        <v>2.31976285006831</v>
      </c>
      <c r="M1413" s="0" t="n">
        <f aca="false">(L1413-0.0007)/0.27085</f>
        <v>8.56216669768621</v>
      </c>
    </row>
    <row r="1414" customFormat="false" ht="13" hidden="false" customHeight="false" outlineLevel="0" collapsed="false">
      <c r="A1414" s="4" t="n">
        <v>36418.9798611111</v>
      </c>
      <c r="B1414" s="2" t="n">
        <v>36418</v>
      </c>
      <c r="C1414" s="3" t="n">
        <v>13.5166666666667</v>
      </c>
      <c r="D1414" s="0" t="n">
        <v>-2.04255330628453</v>
      </c>
      <c r="E1414" s="0" t="n">
        <f aca="false">(D1414+0.001)/-9.8273</f>
        <v>0.207743053156465</v>
      </c>
      <c r="F1414" s="0" t="n">
        <v>-4.60091775293508</v>
      </c>
      <c r="G1414" s="0" t="n">
        <f aca="false">(F1414+0.0003)/-0.1331</f>
        <v>34.5651221107068</v>
      </c>
      <c r="H1414" s="0" t="n">
        <v>-3.68436528832873</v>
      </c>
      <c r="I1414" s="0" t="n">
        <f aca="false">(H1414+0.0004)/-0.0594</f>
        <v>62.0196176486318</v>
      </c>
      <c r="J1414" s="0" t="n">
        <v>-3.95645394509669</v>
      </c>
      <c r="K1414" s="0" t="n">
        <f aca="false">(J1414+0.0005)/-0.0533</f>
        <v>74.2205242982493</v>
      </c>
      <c r="L1414" s="0" t="n">
        <v>2.29481396754144</v>
      </c>
      <c r="M1414" s="0" t="n">
        <f aca="false">(L1414-0.0007)/0.27085</f>
        <v>8.47005341532745</v>
      </c>
    </row>
    <row r="1415" customFormat="false" ht="13" hidden="false" customHeight="false" outlineLevel="0" collapsed="false">
      <c r="A1415" s="4" t="n">
        <v>36418.9805555556</v>
      </c>
      <c r="B1415" s="2" t="n">
        <v>36418</v>
      </c>
      <c r="C1415" s="3" t="n">
        <v>13.5333333333333</v>
      </c>
      <c r="D1415" s="0" t="n">
        <v>-2.09618073343579</v>
      </c>
      <c r="E1415" s="0" t="n">
        <f aca="false">(D1415+0.001)/-9.8273</f>
        <v>0.213200037999836</v>
      </c>
      <c r="F1415" s="0" t="n">
        <v>-4.68771345628415</v>
      </c>
      <c r="G1415" s="0" t="n">
        <f aca="false">(F1415+0.0003)/-0.1331</f>
        <v>35.217231076515</v>
      </c>
      <c r="H1415" s="0" t="n">
        <v>-3.7634610869194</v>
      </c>
      <c r="I1415" s="0" t="n">
        <f aca="false">(H1415+0.0004)/-0.0594</f>
        <v>63.3511967494849</v>
      </c>
      <c r="J1415" s="0" t="n">
        <v>-4.05533587346312</v>
      </c>
      <c r="K1415" s="0" t="n">
        <f aca="false">(J1415+0.0005)/-0.0533</f>
        <v>76.0757199524038</v>
      </c>
      <c r="L1415" s="0" t="n">
        <v>2.33609225580601</v>
      </c>
      <c r="M1415" s="0" t="n">
        <f aca="false">(L1415-0.0007)/0.27085</f>
        <v>8.62245617798047</v>
      </c>
    </row>
    <row r="1416" customFormat="false" ht="13" hidden="false" customHeight="false" outlineLevel="0" collapsed="false">
      <c r="A1416" s="4" t="n">
        <v>36418.9812615741</v>
      </c>
      <c r="B1416" s="2" t="n">
        <v>36418</v>
      </c>
      <c r="C1416" s="3" t="n">
        <v>13.55</v>
      </c>
      <c r="D1416" s="0" t="n">
        <v>-2.10029933763587</v>
      </c>
      <c r="E1416" s="0" t="n">
        <f aca="false">(D1416+0.001)/-9.8273</f>
        <v>0.213619136246565</v>
      </c>
      <c r="F1416" s="0" t="n">
        <v>-4.69417406165082</v>
      </c>
      <c r="G1416" s="0" t="n">
        <f aca="false">(F1416+0.0003)/-0.1331</f>
        <v>35.2657705608627</v>
      </c>
      <c r="H1416" s="0" t="n">
        <v>-3.77008852751359</v>
      </c>
      <c r="I1416" s="0" t="n">
        <f aca="false">(H1416+0.0004)/-0.0594</f>
        <v>63.4627698234611</v>
      </c>
      <c r="J1416" s="0" t="n">
        <v>-4.06409222146739</v>
      </c>
      <c r="K1416" s="0" t="n">
        <f aca="false">(J1416+0.0005)/-0.0533</f>
        <v>76.2400041551105</v>
      </c>
      <c r="L1416" s="0" t="n">
        <v>2.33618694802989</v>
      </c>
      <c r="M1416" s="0" t="n">
        <f aca="false">(L1416-0.0007)/0.27085</f>
        <v>8.62280578929256</v>
      </c>
    </row>
    <row r="1417" customFormat="false" ht="13" hidden="false" customHeight="false" outlineLevel="0" collapsed="false">
      <c r="A1417" s="4" t="n">
        <v>36418.9819444444</v>
      </c>
      <c r="B1417" s="2" t="n">
        <v>36418</v>
      </c>
      <c r="C1417" s="3" t="n">
        <v>13.5666666666667</v>
      </c>
      <c r="D1417" s="0" t="n">
        <v>-2.09872775607639</v>
      </c>
      <c r="E1417" s="0" t="n">
        <f aca="false">(D1417+0.001)/-9.8273</f>
        <v>0.213459216272668</v>
      </c>
      <c r="F1417" s="0" t="n">
        <v>-4.68531629774306</v>
      </c>
      <c r="G1417" s="0" t="n">
        <f aca="false">(F1417+0.0003)/-0.1331</f>
        <v>35.1992208695947</v>
      </c>
      <c r="H1417" s="0" t="n">
        <v>-3.76356336805556</v>
      </c>
      <c r="I1417" s="0" t="n">
        <f aca="false">(H1417+0.0004)/-0.0594</f>
        <v>63.352918654134</v>
      </c>
      <c r="J1417" s="0" t="n">
        <v>-4.05547417534722</v>
      </c>
      <c r="K1417" s="0" t="n">
        <f aca="false">(J1417+0.0005)/-0.0533</f>
        <v>76.0783147344694</v>
      </c>
      <c r="L1417" s="0" t="n">
        <v>2.32708062065972</v>
      </c>
      <c r="M1417" s="0" t="n">
        <f aca="false">(L1417-0.0007)/0.27085</f>
        <v>8.58918449569769</v>
      </c>
    </row>
    <row r="1418" customFormat="false" ht="13" hidden="false" customHeight="false" outlineLevel="0" collapsed="false">
      <c r="A1418" s="4" t="n">
        <v>36418.9826388889</v>
      </c>
      <c r="B1418" s="2" t="n">
        <v>36418</v>
      </c>
      <c r="C1418" s="3" t="n">
        <v>13.5833333333333</v>
      </c>
      <c r="D1418" s="0" t="n">
        <v>-2.10028976690574</v>
      </c>
      <c r="E1418" s="0" t="n">
        <f aca="false">(D1418+0.001)/-9.8273</f>
        <v>0.213618162354435</v>
      </c>
      <c r="F1418" s="0" t="n">
        <v>-4.68223029798497</v>
      </c>
      <c r="G1418" s="0" t="n">
        <f aca="false">(F1418+0.0003)/-0.1331</f>
        <v>35.1760352966564</v>
      </c>
      <c r="H1418" s="0" t="n">
        <v>-3.763594497097</v>
      </c>
      <c r="I1418" s="0" t="n">
        <f aca="false">(H1418+0.0004)/-0.0594</f>
        <v>63.3534427120707</v>
      </c>
      <c r="J1418" s="0" t="n">
        <v>-4.05844433060109</v>
      </c>
      <c r="K1418" s="0" t="n">
        <f aca="false">(J1418+0.0005)/-0.0533</f>
        <v>76.134039973754</v>
      </c>
      <c r="L1418" s="0" t="n">
        <v>2.32076342640027</v>
      </c>
      <c r="M1418" s="0" t="n">
        <f aca="false">(L1418-0.0007)/0.27085</f>
        <v>8.56586090603755</v>
      </c>
    </row>
    <row r="1419" customFormat="false" ht="13" hidden="false" customHeight="false" outlineLevel="0" collapsed="false">
      <c r="A1419" s="4" t="n">
        <v>36418.9833449074</v>
      </c>
      <c r="B1419" s="2" t="n">
        <v>36418</v>
      </c>
      <c r="C1419" s="3" t="n">
        <v>13.6</v>
      </c>
      <c r="D1419" s="0" t="n">
        <v>-2.11276361851093</v>
      </c>
      <c r="E1419" s="0" t="n">
        <f aca="false">(D1419+0.001)/-9.8273</f>
        <v>0.214887468430895</v>
      </c>
      <c r="F1419" s="0" t="n">
        <v>-4.70932590505465</v>
      </c>
      <c r="G1419" s="0" t="n">
        <f aca="false">(F1419+0.0003)/-0.1331</f>
        <v>35.3796086029651</v>
      </c>
      <c r="H1419" s="0" t="n">
        <v>-3.78844881318306</v>
      </c>
      <c r="I1419" s="0" t="n">
        <f aca="false">(H1419+0.0004)/-0.0594</f>
        <v>63.7718655418024</v>
      </c>
      <c r="J1419" s="0" t="n">
        <v>-4.08927542264344</v>
      </c>
      <c r="K1419" s="0" t="n">
        <f aca="false">(J1419+0.0005)/-0.0533</f>
        <v>76.7124844773629</v>
      </c>
      <c r="L1419" s="0" t="n">
        <v>2.33294377561475</v>
      </c>
      <c r="M1419" s="0" t="n">
        <f aca="false">(L1419-0.0007)/0.27085</f>
        <v>8.6108317357015</v>
      </c>
    </row>
    <row r="1420" customFormat="false" ht="13" hidden="false" customHeight="false" outlineLevel="0" collapsed="false">
      <c r="A1420" s="4" t="n">
        <v>36418.9840277778</v>
      </c>
      <c r="B1420" s="2" t="n">
        <v>36418</v>
      </c>
      <c r="C1420" s="3" t="n">
        <v>13.6166666666667</v>
      </c>
      <c r="D1420" s="0" t="n">
        <v>-2.08320744129834</v>
      </c>
      <c r="E1420" s="0" t="n">
        <f aca="false">(D1420+0.001)/-9.8273</f>
        <v>0.211879910178619</v>
      </c>
      <c r="F1420" s="0" t="n">
        <v>-4.64489004229972</v>
      </c>
      <c r="G1420" s="0" t="n">
        <f aca="false">(F1420+0.0003)/-0.1331</f>
        <v>34.8954924289987</v>
      </c>
      <c r="H1420" s="0" t="n">
        <v>-3.73274829506216</v>
      </c>
      <c r="I1420" s="0" t="n">
        <f aca="false">(H1420+0.0004)/-0.0594</f>
        <v>62.8341463815179</v>
      </c>
      <c r="J1420" s="0" t="n">
        <v>-4.01636956146409</v>
      </c>
      <c r="K1420" s="0" t="n">
        <f aca="false">(J1420+0.0005)/-0.0533</f>
        <v>75.3446446803769</v>
      </c>
      <c r="L1420" s="0" t="n">
        <v>2.29616281077348</v>
      </c>
      <c r="M1420" s="0" t="n">
        <f aca="false">(L1420-0.0007)/0.27085</f>
        <v>8.47503345310497</v>
      </c>
    </row>
    <row r="1421" customFormat="false" ht="13" hidden="false" customHeight="false" outlineLevel="0" collapsed="false">
      <c r="A1421" s="4" t="n">
        <v>36418.9847222222</v>
      </c>
      <c r="B1421" s="2" t="n">
        <v>36418</v>
      </c>
      <c r="C1421" s="3" t="n">
        <v>13.6333333333333</v>
      </c>
      <c r="D1421" s="0" t="n">
        <v>-2.05626440829918</v>
      </c>
      <c r="E1421" s="0" t="n">
        <f aca="false">(D1421+0.001)/-9.8273</f>
        <v>0.209138258555166</v>
      </c>
      <c r="F1421" s="0" t="n">
        <v>-4.59308561731557</v>
      </c>
      <c r="G1421" s="0" t="n">
        <f aca="false">(F1421+0.0003)/-0.1331</f>
        <v>34.5062781165708</v>
      </c>
      <c r="H1421" s="0" t="n">
        <v>-3.6890315488388</v>
      </c>
      <c r="I1421" s="0" t="n">
        <f aca="false">(H1421+0.0004)/-0.0594</f>
        <v>62.0981742228754</v>
      </c>
      <c r="J1421" s="0" t="n">
        <v>-3.96455024760929</v>
      </c>
      <c r="K1421" s="0" t="n">
        <f aca="false">(J1421+0.0005)/-0.0533</f>
        <v>74.3724249082418</v>
      </c>
      <c r="L1421" s="0" t="n">
        <v>2.26537152066257</v>
      </c>
      <c r="M1421" s="0" t="n">
        <f aca="false">(L1421-0.0007)/0.27085</f>
        <v>8.361349531706</v>
      </c>
    </row>
    <row r="1422" customFormat="false" ht="13" hidden="false" customHeight="false" outlineLevel="0" collapsed="false">
      <c r="A1422" s="4" t="n">
        <v>36418.9854282407</v>
      </c>
      <c r="B1422" s="2" t="n">
        <v>36418</v>
      </c>
      <c r="C1422" s="3" t="n">
        <v>13.65</v>
      </c>
      <c r="D1422" s="0" t="n">
        <v>-2.09403659986413</v>
      </c>
      <c r="E1422" s="0" t="n">
        <f aca="false">(D1422+0.001)/-9.8273</f>
        <v>0.212981856650772</v>
      </c>
      <c r="F1422" s="0" t="n">
        <v>-4.64774753736413</v>
      </c>
      <c r="G1422" s="0" t="n">
        <f aca="false">(F1422+0.0003)/-0.1331</f>
        <v>34.9169612123526</v>
      </c>
      <c r="H1422" s="0" t="n">
        <v>-3.74291461447011</v>
      </c>
      <c r="I1422" s="0" t="n">
        <f aca="false">(H1422+0.0004)/-0.0594</f>
        <v>63.0052965399009</v>
      </c>
      <c r="J1422" s="0" t="n">
        <v>-4.03569760529891</v>
      </c>
      <c r="K1422" s="0" t="n">
        <f aca="false">(J1422+0.0005)/-0.0533</f>
        <v>75.7072721444449</v>
      </c>
      <c r="L1422" s="0" t="n">
        <v>2.29059634001359</v>
      </c>
      <c r="M1422" s="0" t="n">
        <f aca="false">(L1422-0.0007)/0.27085</f>
        <v>8.45448159502895</v>
      </c>
    </row>
    <row r="1423" customFormat="false" ht="13" hidden="false" customHeight="false" outlineLevel="0" collapsed="false">
      <c r="A1423" s="4" t="n">
        <v>36418.9861111111</v>
      </c>
      <c r="B1423" s="2" t="n">
        <v>36418</v>
      </c>
      <c r="C1423" s="3" t="n">
        <v>13.6666666666667</v>
      </c>
      <c r="D1423" s="0" t="n">
        <v>-2.07074652777778</v>
      </c>
      <c r="E1423" s="0" t="n">
        <f aca="false">(D1423+0.001)/-9.8273</f>
        <v>0.210611920647358</v>
      </c>
      <c r="F1423" s="0" t="n">
        <v>-4.60059950086806</v>
      </c>
      <c r="G1423" s="0" t="n">
        <f aca="false">(F1423+0.0003)/-0.1331</f>
        <v>34.5627310358231</v>
      </c>
      <c r="H1423" s="0" t="n">
        <v>-3.6990966796875</v>
      </c>
      <c r="I1423" s="0" t="n">
        <f aca="false">(H1423+0.0004)/-0.0594</f>
        <v>62.2676208701599</v>
      </c>
      <c r="J1423" s="0" t="n">
        <v>-3.98246256510417</v>
      </c>
      <c r="K1423" s="0" t="n">
        <f aca="false">(J1423+0.0005)/-0.0533</f>
        <v>74.7084909025173</v>
      </c>
      <c r="L1423" s="0" t="n">
        <v>2.26142035590278</v>
      </c>
      <c r="M1423" s="0" t="n">
        <f aca="false">(L1423-0.0007)/0.27085</f>
        <v>8.34676151339406</v>
      </c>
    </row>
    <row r="1424" customFormat="false" ht="13" hidden="false" customHeight="false" outlineLevel="0" collapsed="false">
      <c r="A1424" s="4" t="n">
        <v>36418.9868055556</v>
      </c>
      <c r="B1424" s="2" t="n">
        <v>36418</v>
      </c>
      <c r="C1424" s="3" t="n">
        <v>13.6833333333333</v>
      </c>
      <c r="D1424" s="0" t="n">
        <v>-2.0686672044837</v>
      </c>
      <c r="E1424" s="0" t="n">
        <f aca="false">(D1424+0.001)/-9.8273</f>
        <v>0.210400334220356</v>
      </c>
      <c r="F1424" s="0" t="n">
        <v>-4.60538117781929</v>
      </c>
      <c r="G1424" s="0" t="n">
        <f aca="false">(F1424+0.0003)/-0.1331</f>
        <v>34.598656482489</v>
      </c>
      <c r="H1424" s="0" t="n">
        <v>-3.70602815047554</v>
      </c>
      <c r="I1424" s="0" t="n">
        <f aca="false">(H1424+0.0004)/-0.0594</f>
        <v>62.384312297568</v>
      </c>
      <c r="J1424" s="0" t="n">
        <v>-3.99244225543478</v>
      </c>
      <c r="K1424" s="0" t="n">
        <f aca="false">(J1424+0.0005)/-0.0533</f>
        <v>74.8957271188514</v>
      </c>
      <c r="L1424" s="0" t="n">
        <v>2.25999915081522</v>
      </c>
      <c r="M1424" s="0" t="n">
        <f aca="false">(L1424-0.0007)/0.27085</f>
        <v>8.34151430982175</v>
      </c>
    </row>
    <row r="1425" customFormat="false" ht="13" hidden="false" customHeight="false" outlineLevel="0" collapsed="false">
      <c r="A1425" s="4" t="n">
        <v>36418.9875</v>
      </c>
      <c r="B1425" s="2" t="n">
        <v>36418</v>
      </c>
      <c r="C1425" s="3" t="n">
        <v>13.7</v>
      </c>
      <c r="D1425" s="0" t="n">
        <v>-2.0854545551571</v>
      </c>
      <c r="E1425" s="0" t="n">
        <f aca="false">(D1425+0.001)/-9.8273</f>
        <v>0.212108570528741</v>
      </c>
      <c r="F1425" s="0" t="n">
        <v>-4.6448087431694</v>
      </c>
      <c r="G1425" s="0" t="n">
        <f aca="false">(F1425+0.0003)/-0.1331</f>
        <v>34.8948816165996</v>
      </c>
      <c r="H1425" s="0" t="n">
        <v>-3.74486370816257</v>
      </c>
      <c r="I1425" s="0" t="n">
        <f aca="false">(H1425+0.0004)/-0.0594</f>
        <v>63.0381095650264</v>
      </c>
      <c r="J1425" s="0" t="n">
        <v>-4.04195483265027</v>
      </c>
      <c r="K1425" s="0" t="n">
        <f aca="false">(J1425+0.0005)/-0.0533</f>
        <v>75.8246685300238</v>
      </c>
      <c r="L1425" s="0" t="n">
        <v>2.27747182377049</v>
      </c>
      <c r="M1425" s="0" t="n">
        <f aca="false">(L1425-0.0007)/0.27085</f>
        <v>8.40602482470183</v>
      </c>
    </row>
    <row r="1426" customFormat="false" ht="13" hidden="false" customHeight="false" outlineLevel="0" collapsed="false">
      <c r="A1426" s="4" t="n">
        <v>36418.9881944444</v>
      </c>
      <c r="B1426" s="2" t="n">
        <v>36418</v>
      </c>
      <c r="C1426" s="3" t="n">
        <v>13.7166666666667</v>
      </c>
      <c r="D1426" s="0" t="n">
        <v>-2.06669760013812</v>
      </c>
      <c r="E1426" s="0" t="n">
        <f aca="false">(D1426+0.001)/-9.8273</f>
        <v>0.210199912502734</v>
      </c>
      <c r="F1426" s="0" t="n">
        <v>-4.60384474274862</v>
      </c>
      <c r="G1426" s="0" t="n">
        <f aca="false">(F1426+0.0003)/-0.1331</f>
        <v>34.5871130183969</v>
      </c>
      <c r="H1426" s="0" t="n">
        <v>-3.70894121201658</v>
      </c>
      <c r="I1426" s="0" t="n">
        <f aca="false">(H1426+0.0004)/-0.0594</f>
        <v>62.4333537376529</v>
      </c>
      <c r="J1426" s="0" t="n">
        <v>-3.99706761481354</v>
      </c>
      <c r="K1426" s="0" t="n">
        <f aca="false">(J1426+0.0005)/-0.0533</f>
        <v>74.9825068445317</v>
      </c>
      <c r="L1426" s="0" t="n">
        <v>2.25115191212017</v>
      </c>
      <c r="M1426" s="0" t="n">
        <f aca="false">(L1426-0.0007)/0.27085</f>
        <v>8.30884959246878</v>
      </c>
    </row>
    <row r="1427" customFormat="false" ht="13" hidden="false" customHeight="false" outlineLevel="0" collapsed="false">
      <c r="A1427" s="4" t="n">
        <v>36418.9888888889</v>
      </c>
      <c r="B1427" s="2" t="n">
        <v>36418</v>
      </c>
      <c r="C1427" s="3" t="n">
        <v>13.7333333333333</v>
      </c>
      <c r="D1427" s="0" t="n">
        <v>-2.03365160071332</v>
      </c>
      <c r="E1427" s="0" t="n">
        <f aca="false">(D1427+0.001)/-9.8273</f>
        <v>0.206837239192181</v>
      </c>
      <c r="F1427" s="0" t="n">
        <v>-4.53300144361413</v>
      </c>
      <c r="G1427" s="0" t="n">
        <f aca="false">(F1427+0.0003)/-0.1331</f>
        <v>34.0548568265524</v>
      </c>
      <c r="H1427" s="0" t="n">
        <v>-3.64654541015625</v>
      </c>
      <c r="I1427" s="0" t="n">
        <f aca="false">(H1427+0.0004)/-0.0594</f>
        <v>61.3829193628998</v>
      </c>
      <c r="J1427" s="0" t="n">
        <v>-3.91931948454484</v>
      </c>
      <c r="K1427" s="0" t="n">
        <f aca="false">(J1427+0.0005)/-0.0533</f>
        <v>73.5238177212916</v>
      </c>
      <c r="L1427" s="0" t="n">
        <v>2.21248460852582</v>
      </c>
      <c r="M1427" s="0" t="n">
        <f aca="false">(L1427-0.0007)/0.27085</f>
        <v>8.16608679536947</v>
      </c>
    </row>
    <row r="1428" customFormat="false" ht="13" hidden="false" customHeight="false" outlineLevel="0" collapsed="false">
      <c r="A1428" s="4" t="n">
        <v>36418.9895949074</v>
      </c>
      <c r="B1428" s="2" t="n">
        <v>36418</v>
      </c>
      <c r="C1428" s="3" t="n">
        <v>13.75</v>
      </c>
      <c r="D1428" s="0" t="n">
        <v>-2.0197461998981</v>
      </c>
      <c r="E1428" s="0" t="n">
        <f aca="false">(D1428+0.001)/-9.8273</f>
        <v>0.205422262462538</v>
      </c>
      <c r="F1428" s="0" t="n">
        <v>-4.49639361837636</v>
      </c>
      <c r="G1428" s="0" t="n">
        <f aca="false">(F1428+0.0003)/-0.1331</f>
        <v>33.7798168172529</v>
      </c>
      <c r="H1428" s="0" t="n">
        <v>-3.61357315726902</v>
      </c>
      <c r="I1428" s="0" t="n">
        <f aca="false">(H1428+0.0004)/-0.0594</f>
        <v>60.8278309304549</v>
      </c>
      <c r="J1428" s="0" t="n">
        <v>-3.87883725373641</v>
      </c>
      <c r="K1428" s="0" t="n">
        <f aca="false">(J1428+0.0005)/-0.0533</f>
        <v>72.7643011958051</v>
      </c>
      <c r="L1428" s="0" t="n">
        <v>2.18836245329484</v>
      </c>
      <c r="M1428" s="0" t="n">
        <f aca="false">(L1428-0.0007)/0.27085</f>
        <v>8.07702585672823</v>
      </c>
    </row>
    <row r="1429" customFormat="false" ht="13" hidden="false" customHeight="false" outlineLevel="0" collapsed="false">
      <c r="A1429" s="4" t="n">
        <v>36418.9902777778</v>
      </c>
      <c r="B1429" s="2" t="n">
        <v>36418</v>
      </c>
      <c r="C1429" s="3" t="n">
        <v>13.7666666666667</v>
      </c>
      <c r="D1429" s="0" t="n">
        <v>-2.01898901502072</v>
      </c>
      <c r="E1429" s="0" t="n">
        <f aca="false">(D1429+0.001)/-9.8273</f>
        <v>0.205345213336392</v>
      </c>
      <c r="F1429" s="0" t="n">
        <v>-4.48738561809392</v>
      </c>
      <c r="G1429" s="0" t="n">
        <f aca="false">(F1429+0.0003)/-0.1331</f>
        <v>33.7121383778657</v>
      </c>
      <c r="H1429" s="0" t="n">
        <v>-3.60726540918508</v>
      </c>
      <c r="I1429" s="0" t="n">
        <f aca="false">(H1429+0.0004)/-0.0594</f>
        <v>60.7216398852707</v>
      </c>
      <c r="J1429" s="0" t="n">
        <v>-3.87518614036602</v>
      </c>
      <c r="K1429" s="0" t="n">
        <f aca="false">(J1429+0.0005)/-0.0533</f>
        <v>72.6958000068672</v>
      </c>
      <c r="L1429" s="0" t="n">
        <v>2.18000043162983</v>
      </c>
      <c r="M1429" s="0" t="n">
        <f aca="false">(L1429-0.0007)/0.27085</f>
        <v>8.04615259970401</v>
      </c>
    </row>
    <row r="1430" customFormat="false" ht="13" hidden="false" customHeight="false" outlineLevel="0" collapsed="false">
      <c r="A1430" s="4" t="n">
        <v>36418.9909722222</v>
      </c>
      <c r="B1430" s="2" t="n">
        <v>36418</v>
      </c>
      <c r="C1430" s="3" t="n">
        <v>13.7833333333333</v>
      </c>
      <c r="D1430" s="0" t="n">
        <v>-2.00576118800951</v>
      </c>
      <c r="E1430" s="0" t="n">
        <f aca="false">(D1430+0.001)/-9.8273</f>
        <v>0.203999184721084</v>
      </c>
      <c r="F1430" s="0" t="n">
        <v>-4.45926832116169</v>
      </c>
      <c r="G1430" s="0" t="n">
        <f aca="false">(F1430+0.0003)/-0.1331</f>
        <v>33.5008889644004</v>
      </c>
      <c r="H1430" s="0" t="n">
        <v>-3.58727496603261</v>
      </c>
      <c r="I1430" s="0" t="n">
        <f aca="false">(H1430+0.0004)/-0.0594</f>
        <v>60.3851004382594</v>
      </c>
      <c r="J1430" s="0" t="n">
        <v>-3.84809411090353</v>
      </c>
      <c r="K1430" s="0" t="n">
        <f aca="false">(J1430+0.0005)/-0.0533</f>
        <v>72.1875067711732</v>
      </c>
      <c r="L1430" s="0" t="n">
        <v>2.16096297554348</v>
      </c>
      <c r="M1430" s="0" t="n">
        <f aca="false">(L1430-0.0007)/0.27085</f>
        <v>7.97586477955872</v>
      </c>
    </row>
    <row r="1431" customFormat="false" ht="13" hidden="false" customHeight="false" outlineLevel="0" collapsed="false">
      <c r="A1431" s="4" t="n">
        <v>36418.9916666667</v>
      </c>
      <c r="B1431" s="2" t="n">
        <v>36418</v>
      </c>
      <c r="C1431" s="3" t="n">
        <v>13.8</v>
      </c>
      <c r="D1431" s="0" t="n">
        <v>-2.00951617697011</v>
      </c>
      <c r="E1431" s="0" t="n">
        <f aca="false">(D1431+0.001)/-9.8273</f>
        <v>0.204381282444833</v>
      </c>
      <c r="F1431" s="0" t="n">
        <v>-4.46695078974185</v>
      </c>
      <c r="G1431" s="0" t="n">
        <f aca="false">(F1431+0.0003)/-0.1331</f>
        <v>33.5586084879177</v>
      </c>
      <c r="H1431" s="0" t="n">
        <v>-3.59440015709919</v>
      </c>
      <c r="I1431" s="0" t="n">
        <f aca="false">(H1431+0.0004)/-0.0594</f>
        <v>60.505053149818</v>
      </c>
      <c r="J1431" s="0" t="n">
        <v>-3.85962444802989</v>
      </c>
      <c r="K1431" s="0" t="n">
        <f aca="false">(J1431+0.0005)/-0.0533</f>
        <v>72.4038357979341</v>
      </c>
      <c r="L1431" s="0" t="n">
        <v>2.16084355893342</v>
      </c>
      <c r="M1431" s="0" t="n">
        <f aca="false">(L1431-0.0007)/0.27085</f>
        <v>7.97542388382285</v>
      </c>
    </row>
    <row r="1432" customFormat="false" ht="13" hidden="false" customHeight="false" outlineLevel="0" collapsed="false">
      <c r="A1432" s="4" t="n">
        <v>36418.9923611111</v>
      </c>
      <c r="B1432" s="2" t="n">
        <v>36418</v>
      </c>
      <c r="C1432" s="3" t="n">
        <v>13.8166666666667</v>
      </c>
      <c r="D1432" s="0" t="n">
        <v>-2.02573323118094</v>
      </c>
      <c r="E1432" s="0" t="n">
        <f aca="false">(D1432+0.001)/-9.8273</f>
        <v>0.206031486896802</v>
      </c>
      <c r="F1432" s="0" t="n">
        <v>-4.49632844872238</v>
      </c>
      <c r="G1432" s="0" t="n">
        <f aca="false">(F1432+0.0003)/-0.1331</f>
        <v>33.7793271879969</v>
      </c>
      <c r="H1432" s="0" t="n">
        <v>-3.62346501640193</v>
      </c>
      <c r="I1432" s="0" t="n">
        <f aca="false">(H1432+0.0004)/-0.0594</f>
        <v>60.994360545487</v>
      </c>
      <c r="J1432" s="0" t="n">
        <v>-3.89509506647099</v>
      </c>
      <c r="K1432" s="0" t="n">
        <f aca="false">(J1432+0.0005)/-0.0533</f>
        <v>73.0693258249717</v>
      </c>
      <c r="L1432" s="0" t="n">
        <v>2.17167806888812</v>
      </c>
      <c r="M1432" s="0" t="n">
        <f aca="false">(L1432-0.0007)/0.27085</f>
        <v>8.01542576661665</v>
      </c>
    </row>
    <row r="1433" customFormat="false" ht="13" hidden="false" customHeight="false" outlineLevel="0" collapsed="false">
      <c r="A1433" s="4" t="n">
        <v>36418.9930555556</v>
      </c>
      <c r="B1433" s="2" t="n">
        <v>36418</v>
      </c>
      <c r="C1433" s="3" t="n">
        <v>13.8333333333333</v>
      </c>
      <c r="D1433" s="0" t="n">
        <v>-2.02168449026639</v>
      </c>
      <c r="E1433" s="0" t="n">
        <f aca="false">(D1433+0.001)/-9.8273</f>
        <v>0.20561949775283</v>
      </c>
      <c r="F1433" s="0" t="n">
        <v>-4.48368927168716</v>
      </c>
      <c r="G1433" s="0" t="n">
        <f aca="false">(F1433+0.0003)/-0.1331</f>
        <v>33.6843671802191</v>
      </c>
      <c r="H1433" s="0" t="n">
        <v>-3.61478878500683</v>
      </c>
      <c r="I1433" s="0" t="n">
        <f aca="false">(H1433+0.0004)/-0.0594</f>
        <v>60.848296043886</v>
      </c>
      <c r="J1433" s="0" t="n">
        <v>-3.88697222933743</v>
      </c>
      <c r="K1433" s="0" t="n">
        <f aca="false">(J1433+0.0005)/-0.0533</f>
        <v>72.9169273796891</v>
      </c>
      <c r="L1433" s="0" t="n">
        <v>2.1614049692623</v>
      </c>
      <c r="M1433" s="0" t="n">
        <f aca="false">(L1433-0.0007)/0.27085</f>
        <v>7.97749665594351</v>
      </c>
    </row>
    <row r="1434" customFormat="false" ht="13" hidden="false" customHeight="false" outlineLevel="0" collapsed="false">
      <c r="A1434" s="4" t="n">
        <v>36418.99375</v>
      </c>
      <c r="B1434" s="2" t="n">
        <v>36418</v>
      </c>
      <c r="C1434" s="3" t="n">
        <v>13.85</v>
      </c>
      <c r="D1434" s="0" t="n">
        <v>-2.02791960343071</v>
      </c>
      <c r="E1434" s="0" t="n">
        <f aca="false">(D1434+0.001)/-9.8273</f>
        <v>0.206253966341794</v>
      </c>
      <c r="F1434" s="0" t="n">
        <v>-4.48494289232337</v>
      </c>
      <c r="G1434" s="0" t="n">
        <f aca="false">(F1434+0.0003)/-0.1331</f>
        <v>33.6937858176061</v>
      </c>
      <c r="H1434" s="0" t="n">
        <v>-3.61913266389266</v>
      </c>
      <c r="I1434" s="0" t="n">
        <f aca="false">(H1434+0.0004)/-0.0594</f>
        <v>60.9214253180583</v>
      </c>
      <c r="J1434" s="0" t="n">
        <v>-3.89123004415761</v>
      </c>
      <c r="K1434" s="0" t="n">
        <f aca="false">(J1434+0.0005)/-0.0533</f>
        <v>72.9968113350396</v>
      </c>
      <c r="L1434" s="0" t="n">
        <v>2.15423583984375</v>
      </c>
      <c r="M1434" s="0" t="n">
        <f aca="false">(L1434-0.0007)/0.27085</f>
        <v>7.95102765310596</v>
      </c>
    </row>
    <row r="1435" customFormat="false" ht="13" hidden="false" customHeight="false" outlineLevel="0" collapsed="false">
      <c r="A1435" s="4" t="n">
        <v>36418.9944560185</v>
      </c>
      <c r="B1435" s="2" t="n">
        <v>36418</v>
      </c>
      <c r="C1435" s="3" t="n">
        <v>13.8666666666667</v>
      </c>
      <c r="D1435" s="0" t="n">
        <v>-1.90833963373656</v>
      </c>
      <c r="E1435" s="0" t="n">
        <f aca="false">(D1435+0.001)/-9.8273</f>
        <v>0.194085825581448</v>
      </c>
      <c r="F1435" s="0" t="n">
        <v>-4.32437363491263</v>
      </c>
      <c r="G1435" s="0" t="n">
        <f aca="false">(F1435+0.0003)/-0.1331</f>
        <v>32.4874052209814</v>
      </c>
      <c r="H1435" s="0" t="n">
        <v>-3.47234910534274</v>
      </c>
      <c r="I1435" s="0" t="n">
        <f aca="false">(H1435+0.0004)/-0.0594</f>
        <v>58.4503216387667</v>
      </c>
      <c r="J1435" s="0" t="n">
        <v>-3.71037308887769</v>
      </c>
      <c r="K1435" s="0" t="n">
        <f aca="false">(J1435+0.0005)/-0.0533</f>
        <v>69.6036226806321</v>
      </c>
      <c r="L1435" s="0" t="n">
        <v>2.08194199428763</v>
      </c>
      <c r="M1435" s="0" t="n">
        <f aca="false">(L1435-0.0007)/0.27085</f>
        <v>7.68411295657238</v>
      </c>
    </row>
    <row r="1436" customFormat="false" ht="13" hidden="false" customHeight="false" outlineLevel="0" collapsed="false">
      <c r="A1436" s="4" t="n">
        <v>36418.9951388889</v>
      </c>
      <c r="B1436" s="2" t="n">
        <v>36418</v>
      </c>
      <c r="C1436" s="3" t="n">
        <v>13.8833333333333</v>
      </c>
      <c r="D1436" s="0" t="n">
        <v>-1.87881553107924</v>
      </c>
      <c r="E1436" s="0" t="n">
        <f aca="false">(D1436+0.001)/-9.8273</f>
        <v>0.1910815311509</v>
      </c>
      <c r="F1436" s="0" t="n">
        <v>-4.29021783213798</v>
      </c>
      <c r="G1436" s="0" t="n">
        <f aca="false">(F1436+0.0003)/-0.1331</f>
        <v>32.2307876193688</v>
      </c>
      <c r="H1436" s="0" t="n">
        <v>-3.4465718920765</v>
      </c>
      <c r="I1436" s="0" t="n">
        <f aca="false">(H1436+0.0004)/-0.0594</f>
        <v>58.0163618194697</v>
      </c>
      <c r="J1436" s="0" t="n">
        <v>-3.67813193732924</v>
      </c>
      <c r="K1436" s="0" t="n">
        <f aca="false">(J1436+0.0005)/-0.0533</f>
        <v>68.998723026815</v>
      </c>
      <c r="L1436" s="0" t="n">
        <v>2.06044014685792</v>
      </c>
      <c r="M1436" s="0" t="n">
        <f aca="false">(L1436-0.0007)/0.27085</f>
        <v>7.60472640523507</v>
      </c>
    </row>
    <row r="1437" customFormat="false" ht="13" hidden="false" customHeight="false" outlineLevel="0" collapsed="false">
      <c r="A1437" s="4" t="n">
        <v>36418.9958333333</v>
      </c>
      <c r="B1437" s="2" t="n">
        <v>36418</v>
      </c>
      <c r="C1437" s="3" t="n">
        <v>13.9</v>
      </c>
      <c r="D1437" s="0" t="n">
        <v>-1.96182168496622</v>
      </c>
      <c r="E1437" s="0" t="n">
        <f aca="false">(D1437+0.001)/-9.8273</f>
        <v>0.199528017356366</v>
      </c>
      <c r="F1437" s="0" t="n">
        <v>-4.38625686233108</v>
      </c>
      <c r="G1437" s="0" t="n">
        <f aca="false">(F1437+0.0003)/-0.1331</f>
        <v>32.9523430678518</v>
      </c>
      <c r="H1437" s="0" t="n">
        <v>-3.54100242820946</v>
      </c>
      <c r="I1437" s="0" t="n">
        <f aca="false">(H1437+0.0004)/-0.0594</f>
        <v>59.6061014850078</v>
      </c>
      <c r="J1437" s="0" t="n">
        <v>-3.79983108108108</v>
      </c>
      <c r="K1437" s="0" t="n">
        <f aca="false">(J1437+0.0005)/-0.0533</f>
        <v>71.2820090259114</v>
      </c>
      <c r="L1437" s="0" t="n">
        <v>2.10026921452703</v>
      </c>
      <c r="M1437" s="0" t="n">
        <f aca="false">(L1437-0.0007)/0.27085</f>
        <v>7.75177852880572</v>
      </c>
    </row>
    <row r="1438" customFormat="false" ht="13" hidden="false" customHeight="false" outlineLevel="0" collapsed="false">
      <c r="A1438" s="4" t="n">
        <v>36418.9965277778</v>
      </c>
      <c r="B1438" s="2" t="n">
        <v>36418</v>
      </c>
      <c r="C1438" s="3" t="n">
        <v>13.9166666666667</v>
      </c>
      <c r="D1438" s="0" t="n">
        <v>-2.00818932574728</v>
      </c>
      <c r="E1438" s="0" t="n">
        <f aca="false">(D1438+0.001)/-9.8273</f>
        <v>0.204246265581317</v>
      </c>
      <c r="F1438" s="0" t="n">
        <v>-4.43018374235734</v>
      </c>
      <c r="G1438" s="0" t="n">
        <f aca="false">(F1438+0.0003)/-0.1331</f>
        <v>33.2823722190634</v>
      </c>
      <c r="H1438" s="0" t="n">
        <v>-3.57926078464674</v>
      </c>
      <c r="I1438" s="0" t="n">
        <f aca="false">(H1438+0.0004)/-0.0594</f>
        <v>60.2501815597094</v>
      </c>
      <c r="J1438" s="0" t="n">
        <v>-3.84898310122283</v>
      </c>
      <c r="K1438" s="0" t="n">
        <f aca="false">(J1438+0.0005)/-0.0533</f>
        <v>72.2041857640306</v>
      </c>
      <c r="L1438" s="0" t="n">
        <v>2.1146824048913</v>
      </c>
      <c r="M1438" s="0" t="n">
        <f aca="false">(L1438-0.0007)/0.27085</f>
        <v>7.80499318771017</v>
      </c>
    </row>
    <row r="1439" customFormat="false" ht="13" hidden="false" customHeight="false" outlineLevel="0" collapsed="false">
      <c r="A1439" s="4" t="n">
        <v>36418.9972337963</v>
      </c>
      <c r="B1439" s="2" t="n">
        <v>36418</v>
      </c>
      <c r="C1439" s="3" t="n">
        <v>13.9333333333333</v>
      </c>
      <c r="D1439" s="0" t="n">
        <v>-1.9868800951087</v>
      </c>
      <c r="E1439" s="0" t="n">
        <f aca="false">(D1439+0.001)/-9.8273</f>
        <v>0.202077894753259</v>
      </c>
      <c r="F1439" s="0" t="n">
        <v>-4.3719482421875</v>
      </c>
      <c r="G1439" s="0" t="n">
        <f aca="false">(F1439+0.0003)/-0.1331</f>
        <v>32.8448402869083</v>
      </c>
      <c r="H1439" s="0" t="n">
        <v>-3.53098993716033</v>
      </c>
      <c r="I1439" s="0" t="n">
        <f aca="false">(H1439+0.0004)/-0.0594</f>
        <v>59.4375410296352</v>
      </c>
      <c r="J1439" s="0" t="n">
        <v>-3.79054857336957</v>
      </c>
      <c r="K1439" s="0" t="n">
        <f aca="false">(J1439+0.0005)/-0.0533</f>
        <v>71.1078531589038</v>
      </c>
      <c r="L1439" s="0" t="n">
        <v>2.07808784816576</v>
      </c>
      <c r="M1439" s="0" t="n">
        <f aca="false">(L1439-0.0007)/0.27085</f>
        <v>7.66988313888041</v>
      </c>
    </row>
    <row r="1440" customFormat="false" ht="13" hidden="false" customHeight="false" outlineLevel="0" collapsed="false">
      <c r="A1440" s="4" t="n">
        <v>36418.9979166667</v>
      </c>
      <c r="B1440" s="2" t="n">
        <v>36418</v>
      </c>
      <c r="C1440" s="3" t="n">
        <v>13.95</v>
      </c>
      <c r="D1440" s="0" t="n">
        <v>-2.01741086843923</v>
      </c>
      <c r="E1440" s="0" t="n">
        <f aca="false">(D1440+0.001)/-9.8273</f>
        <v>0.205184625323256</v>
      </c>
      <c r="F1440" s="0" t="n">
        <v>-4.42153509150552</v>
      </c>
      <c r="G1440" s="0" t="n">
        <f aca="false">(F1440+0.0003)/-0.1331</f>
        <v>33.2173936251354</v>
      </c>
      <c r="H1440" s="0" t="n">
        <v>-3.57893970131216</v>
      </c>
      <c r="I1440" s="0" t="n">
        <f aca="false">(H1440+0.0004)/-0.0594</f>
        <v>60.2447761163663</v>
      </c>
      <c r="J1440" s="0" t="n">
        <v>-3.85279534271409</v>
      </c>
      <c r="K1440" s="0" t="n">
        <f aca="false">(J1440+0.0005)/-0.0533</f>
        <v>72.2757099946358</v>
      </c>
      <c r="L1440" s="0" t="n">
        <v>2.09537400725138</v>
      </c>
      <c r="M1440" s="0" t="n">
        <f aca="false">(L1440-0.0007)/0.27085</f>
        <v>7.73370502954174</v>
      </c>
    </row>
    <row r="1441" customFormat="false" ht="13" hidden="false" customHeight="false" outlineLevel="0" collapsed="false">
      <c r="A1441" s="4" t="n">
        <v>36418.9986111111</v>
      </c>
      <c r="B1441" s="2" t="n">
        <v>36418</v>
      </c>
      <c r="C1441" s="3" t="n">
        <v>13.9666666666667</v>
      </c>
      <c r="D1441" s="0" t="n">
        <v>-2.04048488451087</v>
      </c>
      <c r="E1441" s="0" t="n">
        <f aca="false">(D1441+0.001)/-9.8273</f>
        <v>0.207532576039286</v>
      </c>
      <c r="F1441" s="0" t="n">
        <v>-4.43957784901495</v>
      </c>
      <c r="G1441" s="0" t="n">
        <f aca="false">(F1441+0.0003)/-0.1331</f>
        <v>33.3529515327945</v>
      </c>
      <c r="H1441" s="0" t="n">
        <v>-3.59887164572011</v>
      </c>
      <c r="I1441" s="0" t="n">
        <f aca="false">(H1441+0.0004)/-0.0594</f>
        <v>60.5803307360288</v>
      </c>
      <c r="J1441" s="0" t="n">
        <v>-3.8810398267663</v>
      </c>
      <c r="K1441" s="0" t="n">
        <f aca="false">(J1441+0.0005)/-0.0533</f>
        <v>72.8056252676604</v>
      </c>
      <c r="L1441" s="0" t="n">
        <v>2.09520422894022</v>
      </c>
      <c r="M1441" s="0" t="n">
        <f aca="false">(L1441-0.0007)/0.27085</f>
        <v>7.73307819435193</v>
      </c>
    </row>
    <row r="1442" customFormat="false" ht="13" hidden="false" customHeight="false" outlineLevel="0" collapsed="false">
      <c r="A1442" s="4" t="n">
        <v>36418.9993055556</v>
      </c>
      <c r="B1442" s="2" t="n">
        <v>36418</v>
      </c>
      <c r="C1442" s="3" t="n">
        <v>13.9833333333333</v>
      </c>
      <c r="D1442" s="0" t="n">
        <v>-2.09320068359375</v>
      </c>
      <c r="E1442" s="0" t="n">
        <f aca="false">(D1442+0.001)/-9.8273</f>
        <v>0.212896796026757</v>
      </c>
      <c r="F1442" s="0" t="n">
        <v>-4.50687574303669</v>
      </c>
      <c r="G1442" s="0" t="n">
        <f aca="false">(F1442+0.0003)/-0.1331</f>
        <v>33.8585705712749</v>
      </c>
      <c r="H1442" s="0" t="n">
        <v>-3.6647365404212</v>
      </c>
      <c r="I1442" s="0" t="n">
        <f aca="false">(H1442+0.0004)/-0.0594</f>
        <v>61.6891673471583</v>
      </c>
      <c r="J1442" s="0" t="n">
        <v>-3.96955407184103</v>
      </c>
      <c r="K1442" s="0" t="n">
        <f aca="false">(J1442+0.0005)/-0.0533</f>
        <v>74.4663052878242</v>
      </c>
      <c r="L1442" s="0" t="n">
        <v>2.12122378141984</v>
      </c>
      <c r="M1442" s="0" t="n">
        <f aca="false">(L1442-0.0007)/0.27085</f>
        <v>7.82914447635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48:31Z</dcterms:created>
  <dc:creator>Wade Jeffrey</dc:creator>
  <dc:description/>
  <dc:language>en-US</dc:language>
  <cp:lastModifiedBy>wade almighty</cp:lastModifiedBy>
  <cp:revision>0</cp:revision>
  <dc:subject/>
  <dc:title/>
</cp:coreProperties>
</file>